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ხელშეკრულებები" sheetId="1" state="visible" r:id="rId2"/>
  </sheets>
  <definedNames>
    <definedName function="false" hidden="true" localSheetId="0" name="_xlnm._FilterDatabase" vbProcedure="false">ხელშეკრულებები!$A$2:$I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2128">
  <si>
    <r>
      <rPr>
        <sz val="10"/>
        <color rgb="FF333333"/>
        <rFont val="Calibri"/>
        <family val="2"/>
      </rPr>
      <t xml:space="preserve">ხელშეკრულების            </t>
    </r>
    <r>
      <rPr>
        <b val="true"/>
        <sz val="10"/>
        <color rgb="FF333333"/>
        <rFont val="Calibri"/>
        <family val="2"/>
      </rPr>
      <t xml:space="preserve">№</t>
    </r>
  </si>
  <si>
    <r>
      <rPr>
        <sz val="10"/>
        <color rgb="FF333333"/>
        <rFont val="Calibri"/>
        <family val="2"/>
      </rPr>
      <t xml:space="preserve">ხელშეკრულების </t>
    </r>
    <r>
      <rPr>
        <b val="true"/>
        <sz val="10"/>
        <color rgb="FF333333"/>
        <rFont val="Calibri"/>
        <family val="2"/>
      </rPr>
      <t xml:space="preserve">თარიღი</t>
    </r>
  </si>
  <si>
    <r>
      <rPr>
        <sz val="10"/>
        <color rgb="FF333333"/>
        <rFont val="Calibri"/>
        <family val="2"/>
      </rPr>
      <t xml:space="preserve">ხელშეკრულების მოქმედების </t>
    </r>
    <r>
      <rPr>
        <b val="true"/>
        <sz val="10"/>
        <color rgb="FF333333"/>
        <rFont val="Calibri"/>
        <family val="2"/>
      </rPr>
      <t xml:space="preserve">ვადა</t>
    </r>
  </si>
  <si>
    <t xml:space="preserve">მომწოდებელი</t>
  </si>
  <si>
    <t xml:space="preserve">შესყიდვის საშუალება</t>
  </si>
  <si>
    <t xml:space="preserve">შესყიდვის საგანი</t>
  </si>
  <si>
    <r>
      <rPr>
        <sz val="10"/>
        <color rgb="FF333333"/>
        <rFont val="Calibri"/>
        <family val="2"/>
      </rPr>
      <t xml:space="preserve">ხელშეკრულების </t>
    </r>
    <r>
      <rPr>
        <b val="true"/>
        <sz val="10"/>
        <color rgb="FF333333"/>
        <rFont val="Calibri"/>
        <family val="2"/>
      </rPr>
      <t xml:space="preserve">ღირებულება</t>
    </r>
  </si>
  <si>
    <r>
      <rPr>
        <b val="true"/>
        <sz val="10"/>
        <color rgb="FF333333"/>
        <rFont val="Calibri"/>
        <family val="2"/>
      </rPr>
      <t xml:space="preserve">ფაქტიური</t>
    </r>
    <r>
      <rPr>
        <sz val="10"/>
        <color rgb="FF333333"/>
        <rFont val="Calibri"/>
        <family val="2"/>
      </rPr>
      <t xml:space="preserve"> ხარჯი</t>
    </r>
  </si>
  <si>
    <r>
      <rPr>
        <b val="true"/>
        <sz val="10"/>
        <color rgb="FF333333"/>
        <rFont val="Calibri"/>
        <family val="2"/>
      </rPr>
      <t xml:space="preserve">SPA</t>
    </r>
    <r>
      <rPr>
        <sz val="10"/>
        <color rgb="FF333333"/>
        <rFont val="Calibri"/>
        <family val="2"/>
      </rPr>
      <t xml:space="preserve"> / </t>
    </r>
    <r>
      <rPr>
        <b val="true"/>
        <sz val="10"/>
        <color rgb="FF333333"/>
        <rFont val="Calibri"/>
        <family val="2"/>
      </rPr>
      <t xml:space="preserve">CMR </t>
    </r>
    <r>
      <rPr>
        <sz val="10"/>
        <color rgb="FF333333"/>
        <rFont val="Calibri"/>
        <family val="2"/>
      </rPr>
      <t xml:space="preserve">კოდი</t>
    </r>
  </si>
  <si>
    <t xml:space="preserve">დასახელება</t>
  </si>
  <si>
    <t xml:space="preserve">საიდენტიფიკაციო            კოდი</t>
  </si>
  <si>
    <t xml:space="preserve">CPV კოდ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/236/1</t>
  </si>
  <si>
    <t xml:space="preserve">01.06.2015</t>
  </si>
  <si>
    <t xml:space="preserve">30.06.2018</t>
  </si>
  <si>
    <t xml:space="preserve">NUCTECH Company Limited</t>
  </si>
  <si>
    <t xml:space="preserve">123456789</t>
  </si>
  <si>
    <t xml:space="preserve">გ.შ.</t>
  </si>
  <si>
    <t xml:space="preserve">5 კომპლექტი რენტგენული შემოწმების სისტემისა და ათი კომპლექტი ბარგის სკანერის ტექ. მომსახურება</t>
  </si>
  <si>
    <t xml:space="preserve">CMR150132634</t>
  </si>
  <si>
    <t xml:space="preserve">1/345</t>
  </si>
  <si>
    <t xml:space="preserve">14.08.2015</t>
  </si>
  <si>
    <t xml:space="preserve">30.09.2016</t>
  </si>
  <si>
    <t xml:space="preserve">შპს საბა კონსტრაქშენ</t>
  </si>
  <si>
    <t xml:space="preserve">440886098</t>
  </si>
  <si>
    <t xml:space="preserve">ე.ტ.</t>
  </si>
  <si>
    <t xml:space="preserve">45210000</t>
  </si>
  <si>
    <t xml:space="preserve">ს.გ.პ. "ლაგოდეხი"-ს შენობის სამშენებლო და გარე ტერიტორიის მოწყობის სამუშაოები</t>
  </si>
  <si>
    <t xml:space="preserve">SPA150018389</t>
  </si>
  <si>
    <t xml:space="preserve">1/365</t>
  </si>
  <si>
    <t xml:space="preserve">04.09.2015</t>
  </si>
  <si>
    <t xml:space="preserve">30.05.2017</t>
  </si>
  <si>
    <t xml:space="preserve">შპს გეომეფი</t>
  </si>
  <si>
    <t xml:space="preserve">215149177</t>
  </si>
  <si>
    <t xml:space="preserve">გ.ტ.</t>
  </si>
  <si>
    <t xml:space="preserve">71247000</t>
  </si>
  <si>
    <t xml:space="preserve">სამშენებლო სამუშაოების ზედამხედველობა</t>
  </si>
  <si>
    <t xml:space="preserve">SPA150022504</t>
  </si>
  <si>
    <t xml:space="preserve">1/543</t>
  </si>
  <si>
    <t xml:space="preserve">17.11.2015</t>
  </si>
  <si>
    <t xml:space="preserve">17.02.2016</t>
  </si>
  <si>
    <t xml:space="preserve">შპს კომფორტი 2005</t>
  </si>
  <si>
    <t xml:space="preserve">236088915</t>
  </si>
  <si>
    <t xml:space="preserve">ახალციხის სერვის ცენტრის (ქ. ახალციხე, პ. ნათენაძის ქ. №54) ტერიტორიაზე სარემონტო სამუშაოებ</t>
  </si>
  <si>
    <t xml:space="preserve">SPA150024404</t>
  </si>
  <si>
    <t xml:space="preserve">1/582</t>
  </si>
  <si>
    <t xml:space="preserve">14.12.2015</t>
  </si>
  <si>
    <t xml:space="preserve">20.02.2016</t>
  </si>
  <si>
    <t xml:space="preserve">შპს pressco</t>
  </si>
  <si>
    <t xml:space="preserve">406075161</t>
  </si>
  <si>
    <t xml:space="preserve">35121500</t>
  </si>
  <si>
    <t xml:space="preserve">ლუქი-ჩამკეტი ძალოვანი</t>
  </si>
  <si>
    <t xml:space="preserve">CMR160000293</t>
  </si>
  <si>
    <t xml:space="preserve">1/615</t>
  </si>
  <si>
    <t xml:space="preserve">28.12.2015</t>
  </si>
  <si>
    <t xml:space="preserve">31.01.2017</t>
  </si>
  <si>
    <t xml:space="preserve">შპს რომპეტროლ საქართველო</t>
  </si>
  <si>
    <t xml:space="preserve">204493002</t>
  </si>
  <si>
    <t xml:space="preserve">09132000</t>
  </si>
  <si>
    <t xml:space="preserve">ბენზინი პრემიუმი 95</t>
  </si>
  <si>
    <t xml:space="preserve">CMR160001781</t>
  </si>
  <si>
    <t xml:space="preserve">1/616</t>
  </si>
  <si>
    <t xml:space="preserve">09134200</t>
  </si>
  <si>
    <t xml:space="preserve">ევრო დიზელი</t>
  </si>
  <si>
    <t xml:space="preserve">CMR160001786</t>
  </si>
  <si>
    <t xml:space="preserve">1/622</t>
  </si>
  <si>
    <t xml:space="preserve">29.12.2015</t>
  </si>
  <si>
    <t xml:space="preserve">შპს აქვაგეო</t>
  </si>
  <si>
    <t xml:space="preserve">204564113</t>
  </si>
  <si>
    <t xml:space="preserve">სასმელი წყალი</t>
  </si>
  <si>
    <t xml:space="preserve">SPA150034082</t>
  </si>
  <si>
    <t xml:space="preserve">1/623</t>
  </si>
  <si>
    <t xml:space="preserve">10.02.2016</t>
  </si>
  <si>
    <t xml:space="preserve">შპს სეზანი</t>
  </si>
  <si>
    <t xml:space="preserve">203862551</t>
  </si>
  <si>
    <t xml:space="preserve">22816100</t>
  </si>
  <si>
    <t xml:space="preserve">ბლოკნოტები</t>
  </si>
  <si>
    <t xml:space="preserve">SPA150033626</t>
  </si>
  <si>
    <t xml:space="preserve">1/624</t>
  </si>
  <si>
    <t xml:space="preserve">01.02.2017</t>
  </si>
  <si>
    <t xml:space="preserve">სსიპ ლაბორატორიული კვლევითი ცენტრი</t>
  </si>
  <si>
    <t xml:space="preserve">245645235</t>
  </si>
  <si>
    <t xml:space="preserve">ნემატოდების კვლევა</t>
  </si>
  <si>
    <t xml:space="preserve">SPA150031764</t>
  </si>
  <si>
    <t xml:space="preserve">1/625</t>
  </si>
  <si>
    <t xml:space="preserve">31.12.2015</t>
  </si>
  <si>
    <t xml:space="preserve">სს სილქნეტი</t>
  </si>
  <si>
    <t xml:space="preserve">204566978</t>
  </si>
  <si>
    <t xml:space="preserve">64210000</t>
  </si>
  <si>
    <t xml:space="preserve">სატელეფონო და მონაცემთა გადაცემის მომსახურებები</t>
  </si>
  <si>
    <t xml:space="preserve">CMR160024276</t>
  </si>
  <si>
    <t xml:space="preserve">1/626</t>
  </si>
  <si>
    <t xml:space="preserve">31.03.2016</t>
  </si>
  <si>
    <t xml:space="preserve">სსიპ დაცვის პოლიციის დეპარტამენტი</t>
  </si>
  <si>
    <t xml:space="preserve">211350928</t>
  </si>
  <si>
    <t xml:space="preserve">79713000</t>
  </si>
  <si>
    <t xml:space="preserve">24 საათიანი დაცვა</t>
  </si>
  <si>
    <t xml:space="preserve">CMR160006229</t>
  </si>
  <si>
    <t xml:space="preserve">1/627</t>
  </si>
  <si>
    <t xml:space="preserve">79710000</t>
  </si>
  <si>
    <t xml:space="preserve">პერიმეტრული დაცვითი სიგნალიზაცია</t>
  </si>
  <si>
    <t xml:space="preserve">CMR160006226</t>
  </si>
  <si>
    <t xml:space="preserve">1/628</t>
  </si>
  <si>
    <t xml:space="preserve">31.12.2018</t>
  </si>
  <si>
    <t xml:space="preserve">შპს მაგთიკომი</t>
  </si>
  <si>
    <t xml:space="preserve">204876606</t>
  </si>
  <si>
    <t xml:space="preserve">64210000 64220000</t>
  </si>
  <si>
    <t xml:space="preserve">ქვეკავშირები; შიდა კავშირები(VPN); ინტერნეტ ტელეფონი(VOIP)</t>
  </si>
  <si>
    <t xml:space="preserve">SPA150031124</t>
  </si>
  <si>
    <t xml:space="preserve">1/630</t>
  </si>
  <si>
    <t xml:space="preserve">72410000</t>
  </si>
  <si>
    <t xml:space="preserve">evdo usb მოდემებით ინტერნეტ მომსახურება</t>
  </si>
  <si>
    <t xml:space="preserve">CMR160056952</t>
  </si>
  <si>
    <t xml:space="preserve">1/1</t>
  </si>
  <si>
    <t xml:space="preserve">04.01.2016</t>
  </si>
  <si>
    <t xml:space="preserve">სსიპ საქართველოს შინაგან საქმეთა სამინისტროს მომსახურების სააგენტო</t>
  </si>
  <si>
    <t xml:space="preserve">205190513</t>
  </si>
  <si>
    <t xml:space="preserve">75120000</t>
  </si>
  <si>
    <t xml:space="preserve">მექანიკური სატრანსპორტო საშუალებების საექსპერტო შემოწმება, დათვალიერება, რეგისტრაცია, დაჩქარებული მომსახურება...</t>
  </si>
  <si>
    <t xml:space="preserve">CMR160006202</t>
  </si>
  <si>
    <t xml:space="preserve">1/2</t>
  </si>
  <si>
    <t xml:space="preserve">შპს ხარისხის ლაბორატორია-LLC Quality Lab</t>
  </si>
  <si>
    <t xml:space="preserve">406097236</t>
  </si>
  <si>
    <t xml:space="preserve">ცოცხალი გენმოდიფიცირებული ორგანიზმების იდენტიფიცირება</t>
  </si>
  <si>
    <t xml:space="preserve">SPA150031967</t>
  </si>
  <si>
    <t xml:space="preserve">1/3</t>
  </si>
  <si>
    <t xml:space="preserve">შპს ავტოტესტ გეორგია</t>
  </si>
  <si>
    <t xml:space="preserve">204903747</t>
  </si>
  <si>
    <t xml:space="preserve">71631200</t>
  </si>
  <si>
    <t xml:space="preserve">ავტობუსების ტექ. დათვალიერება</t>
  </si>
  <si>
    <t xml:space="preserve">CMR160006220</t>
  </si>
  <si>
    <t xml:space="preserve">1/4</t>
  </si>
  <si>
    <t xml:space="preserve">შპს კეთილმოწყობა</t>
  </si>
  <si>
    <t xml:space="preserve">233113341</t>
  </si>
  <si>
    <t xml:space="preserve">90512000</t>
  </si>
  <si>
    <t xml:space="preserve">სგპ ლაგოდეხ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48162</t>
  </si>
  <si>
    <t xml:space="preserve">1/5</t>
  </si>
  <si>
    <t xml:space="preserve">შპს გ. ანთაძის სახელობის სანიტარიის, ჰიგიენისა და სამედიცინო ეკოლოგიის სამეცნიერო-კვლევითი ინსტიტუტი</t>
  </si>
  <si>
    <t xml:space="preserve">202057219</t>
  </si>
  <si>
    <t xml:space="preserve">ცხოველური წარმოშობის სურსათის ლაბორატორიული კვლევა, რომელიც სავალდებულოა განხორციელდეს ქ. თბილისში და/ან მის მიმდებარე ტერიტორიაზე</t>
  </si>
  <si>
    <t xml:space="preserve">SPA150032669</t>
  </si>
  <si>
    <t xml:space="preserve">1/6</t>
  </si>
  <si>
    <t xml:space="preserve">შპს შონი ოცდამეორე</t>
  </si>
  <si>
    <t xml:space="preserve">202371922</t>
  </si>
  <si>
    <t xml:space="preserve">92224000</t>
  </si>
  <si>
    <t xml:space="preserve">კაბელური ტელევიზია-ქ. თბილისი, გორგასლის ქ. №16</t>
  </si>
  <si>
    <t xml:space="preserve">SPA150034746</t>
  </si>
  <si>
    <t xml:space="preserve">1/7</t>
  </si>
  <si>
    <t xml:space="preserve">92232000</t>
  </si>
  <si>
    <t xml:space="preserve">საკაბელო ტელევიზია-ქ.თბილისი. გულუას #4, აუდიტის დეპარტამენტი</t>
  </si>
  <si>
    <t xml:space="preserve">SPA150034749</t>
  </si>
  <si>
    <t xml:space="preserve">1/8</t>
  </si>
  <si>
    <t xml:space="preserve">შპს დიაგნოსტიკა-აჭარა</t>
  </si>
  <si>
    <t xml:space="preserve">248431905</t>
  </si>
  <si>
    <t xml:space="preserve">CMR160018659</t>
  </si>
  <si>
    <t xml:space="preserve">1/9</t>
  </si>
  <si>
    <t xml:space="preserve">ქ. ახალციხის მუნიციპალიტეტის მერია</t>
  </si>
  <si>
    <t xml:space="preserve">224095903</t>
  </si>
  <si>
    <t xml:space="preserve">ახალციხის სერვის ცენტრ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08552</t>
  </si>
  <si>
    <t xml:space="preserve">1/10</t>
  </si>
  <si>
    <t xml:space="preserve">04.02.2016</t>
  </si>
  <si>
    <t xml:space="preserve">შპს ახალქალაქის სანდასუფთავება</t>
  </si>
  <si>
    <t xml:space="preserve">223353387</t>
  </si>
  <si>
    <t xml:space="preserve">სგპ კარწახ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08533</t>
  </si>
  <si>
    <t xml:space="preserve">1/11</t>
  </si>
  <si>
    <t xml:space="preserve">შპს მმს-2008</t>
  </si>
  <si>
    <t xml:space="preserve">236689892</t>
  </si>
  <si>
    <t xml:space="preserve">სგპ ნინოწმინდ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08565</t>
  </si>
  <si>
    <t xml:space="preserve">1/12</t>
  </si>
  <si>
    <t xml:space="preserve">05.01.2016</t>
  </si>
  <si>
    <t xml:space="preserve">სს არდი დაზღვევა</t>
  </si>
  <si>
    <t xml:space="preserve">404858631</t>
  </si>
  <si>
    <t xml:space="preserve">სხვადასხვა ტიპის 316
ერთეული ავტოსატრანსპორტო საშუალების დაზღვევა</t>
  </si>
  <si>
    <t xml:space="preserve">SPA150033057</t>
  </si>
  <si>
    <t xml:space="preserve">1/13</t>
  </si>
  <si>
    <t xml:space="preserve">სურსათ/ცხოველის საკვებად განკუთვნილ ნიმუშებში გენმოდიფიცირებული ორგანიზმებისა და მათგან წარმოებული გენმოდიფიცირებული პროდუქტის აღმოჩენა და პროცენტული შემცველობის განსაზღვრა</t>
  </si>
  <si>
    <t xml:space="preserve">SPA150031961</t>
  </si>
  <si>
    <t xml:space="preserve">1/14</t>
  </si>
  <si>
    <t xml:space="preserve">08.02.2016</t>
  </si>
  <si>
    <t xml:space="preserve">შპს ჯეო თაირს Geo Tires</t>
  </si>
  <si>
    <t xml:space="preserve">401987329</t>
  </si>
  <si>
    <t xml:space="preserve">34351000</t>
  </si>
  <si>
    <t xml:space="preserve">მცირე ტვირთამწეობის მანქანების საბურავები</t>
  </si>
  <si>
    <t xml:space="preserve">CMR160006266</t>
  </si>
  <si>
    <t xml:space="preserve">1/15</t>
  </si>
  <si>
    <t xml:space="preserve">CMR160006263</t>
  </si>
  <si>
    <t xml:space="preserve">1/16</t>
  </si>
  <si>
    <t xml:space="preserve">შპს თეგეტა მოტორსი</t>
  </si>
  <si>
    <t xml:space="preserve">202177205</t>
  </si>
  <si>
    <t xml:space="preserve">CMR160006265</t>
  </si>
  <si>
    <t xml:space="preserve">1/17</t>
  </si>
  <si>
    <t xml:space="preserve">CMR160006260</t>
  </si>
  <si>
    <t xml:space="preserve">1/18</t>
  </si>
  <si>
    <t xml:space="preserve">შპს საირმე-დ</t>
  </si>
  <si>
    <t xml:space="preserve">406081706</t>
  </si>
  <si>
    <t xml:space="preserve">15981100 
 15981200</t>
  </si>
  <si>
    <t xml:space="preserve">არაგაზირებული მინერალური წყალი
გაზირებული მინერალური წყალი</t>
  </si>
  <si>
    <t xml:space="preserve">SPA150034086</t>
  </si>
  <si>
    <t xml:space="preserve">1/19</t>
  </si>
  <si>
    <t xml:space="preserve">11.02.2016</t>
  </si>
  <si>
    <t xml:space="preserve">შპს აქვა-ტერრა</t>
  </si>
  <si>
    <t xml:space="preserve">206118510</t>
  </si>
  <si>
    <t xml:space="preserve">33691000</t>
  </si>
  <si>
    <t xml:space="preserve">პარაზიტების საწინააღმდეგო საშუალებები, ინსექტიციდები და რეპელენტები</t>
  </si>
  <si>
    <t xml:space="preserve">SPA150034973</t>
  </si>
  <si>
    <t xml:space="preserve">1/20</t>
  </si>
  <si>
    <t xml:space="preserve">ცხოველური წარმოშობის სურსათის ლაბორატორიული კვლევა, რომელიც სავალდებულოა განხორციელდეს აჭარის რეგიონში, სასურველია ქ. ბათუმში და/ან მის მიმდებარე ტერიტორიაზე</t>
  </si>
  <si>
    <t xml:space="preserve">SPA150032581</t>
  </si>
  <si>
    <t xml:space="preserve">1/21</t>
  </si>
  <si>
    <t xml:space="preserve">სსიპ სოფლის მეურნეობის სამინისტროს ლაბორატორია</t>
  </si>
  <si>
    <t xml:space="preserve">205162802</t>
  </si>
  <si>
    <t xml:space="preserve">ყველა საბაჟო გამშვები პუნქტის უზრუნველყოფისათვის ცხოველური წარმოშობის სურსათის ლაბორატორიული კვლევა და ვეტერინარიული კვლევა, რომლის ეფექტურად განხორციელების მიზნით სავალდებულოა ტენდერში მონაწილე პრეტენდენტს გააჩნდეს შესაბამისი მატერიალური და ტექნიკური შესაძლებლობები ქვეყნის მასშტაბით</t>
  </si>
  <si>
    <t xml:space="preserve">SPA150032510</t>
  </si>
  <si>
    <t xml:space="preserve">1/22</t>
  </si>
  <si>
    <t xml:space="preserve">ფიტოსანიტარული კვლევა, რომელიც უნდა განხორციელდეს ქ. თბილისისა და აღმოსავლეთ საქართველოს ადმინისტრაციულ ფარგლებში.</t>
  </si>
  <si>
    <t xml:space="preserve">SPA150032298</t>
  </si>
  <si>
    <t xml:space="preserve">1/23</t>
  </si>
  <si>
    <t xml:space="preserve">მცენარეთა მავნებლების იდენტიფიკაციის, სარეველა მცენარეების და მათი თესლის იდენტიფიკაციისა და მცენარეთა დაავადებების ლაბორატორიული ანალიზის კვლევა, რომელიც სავალდებულოა განხორციელდეს აჭარის რეგიონის ტერიტორიაზე</t>
  </si>
  <si>
    <t xml:space="preserve">SPA150032220</t>
  </si>
  <si>
    <t xml:space="preserve">1/24</t>
  </si>
  <si>
    <t xml:space="preserve">01.08.2016</t>
  </si>
  <si>
    <t xml:space="preserve">შპს სმარტ დისტრიბუშენი</t>
  </si>
  <si>
    <t xml:space="preserve">404907115</t>
  </si>
  <si>
    <t xml:space="preserve">15710000</t>
  </si>
  <si>
    <t xml:space="preserve">ცხოველების მზა საკვები შინაური და სხვა ცხოველებისთვის</t>
  </si>
  <si>
    <t xml:space="preserve">SPA150034033</t>
  </si>
  <si>
    <t xml:space="preserve">1/25</t>
  </si>
  <si>
    <t xml:space="preserve">ციფრული ტელევიზია-ცენტარლური აპარატი</t>
  </si>
  <si>
    <t xml:space="preserve">SPA150034786</t>
  </si>
  <si>
    <t xml:space="preserve">1/26</t>
  </si>
  <si>
    <t xml:space="preserve">შპს სუპერ ტვ</t>
  </si>
  <si>
    <t xml:space="preserve">400015201</t>
  </si>
  <si>
    <t xml:space="preserve">კაბელური ტელევიზია-ალექსიძის ქ. №1</t>
  </si>
  <si>
    <t xml:space="preserve">SPA150034741</t>
  </si>
  <si>
    <t xml:space="preserve">1/27</t>
  </si>
  <si>
    <t xml:space="preserve">კაბელური ტელევიზია-გეზ “თბილისი”, გეზ „თბილისი2“, </t>
  </si>
  <si>
    <t xml:space="preserve">SPA150034744</t>
  </si>
  <si>
    <t xml:space="preserve">1/28</t>
  </si>
  <si>
    <t xml:space="preserve">ყაზბეგის მუნიციპალიტეტი</t>
  </si>
  <si>
    <t xml:space="preserve">241499473</t>
  </si>
  <si>
    <t xml:space="preserve">სგპყაზბეგ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48145</t>
  </si>
  <si>
    <t xml:space="preserve">1/29</t>
  </si>
  <si>
    <t xml:space="preserve">08.01.2016</t>
  </si>
  <si>
    <t xml:space="preserve">შპს ამგო</t>
  </si>
  <si>
    <t xml:space="preserve">204423070</t>
  </si>
  <si>
    <t xml:space="preserve">50112300</t>
  </si>
  <si>
    <t xml:space="preserve">ავტობუსების რეცხვითი მომსახურება</t>
  </si>
  <si>
    <t xml:space="preserve">SPA150033015</t>
  </si>
  <si>
    <t xml:space="preserve">1/30</t>
  </si>
  <si>
    <t xml:space="preserve">შპს SKY GROUP</t>
  </si>
  <si>
    <t xml:space="preserve">202424769</t>
  </si>
  <si>
    <t xml:space="preserve">90910000 90920000</t>
  </si>
  <si>
    <t xml:space="preserve">დასუფთავება-დასავლეთი</t>
  </si>
  <si>
    <t xml:space="preserve">SPA150033047</t>
  </si>
  <si>
    <t xml:space="preserve">1/31</t>
  </si>
  <si>
    <t xml:space="preserve">დასუფთავება-აღმოსავლეთი</t>
  </si>
  <si>
    <t xml:space="preserve">SPA150033016</t>
  </si>
  <si>
    <t xml:space="preserve">1/32</t>
  </si>
  <si>
    <t xml:space="preserve">11.01.2016</t>
  </si>
  <si>
    <t xml:space="preserve">ახალციხის მუნიციპალიტეტის გამგეობა</t>
  </si>
  <si>
    <t xml:space="preserve">224095896</t>
  </si>
  <si>
    <t xml:space="preserve">სგპ ვალე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08819</t>
  </si>
  <si>
    <t xml:space="preserve">1/33</t>
  </si>
  <si>
    <t xml:space="preserve">30.12.2016</t>
  </si>
  <si>
    <t xml:space="preserve">შპს ლეი ტექ</t>
  </si>
  <si>
    <t xml:space="preserve">205075416</t>
  </si>
  <si>
    <t xml:space="preserve">30192150 
 30192152 
 30192153
 30192154
 30192155</t>
  </si>
  <si>
    <t xml:space="preserve">თარიღის დასასმელი შტამპები
დასანომრი შტამპები
ტექსტური შტამპები
შტამპების სათადარიგო ბალიშები
საოფისე შტამპების ბუდეები/ჩასადებები</t>
  </si>
  <si>
    <t xml:space="preserve">SPA150032786</t>
  </si>
  <si>
    <t xml:space="preserve">1/34</t>
  </si>
  <si>
    <t xml:space="preserve">სს ფრანს ავტო</t>
  </si>
  <si>
    <t xml:space="preserve">236098165</t>
  </si>
  <si>
    <t xml:space="preserve">50110000</t>
  </si>
  <si>
    <t xml:space="preserve">საგარანტიო მანქანების ტექ. მომსახურება</t>
  </si>
  <si>
    <t xml:space="preserve">CMR160020193</t>
  </si>
  <si>
    <t xml:space="preserve">1/35</t>
  </si>
  <si>
    <t xml:space="preserve">შპს ტოიოტა ცენტრი თბილისი</t>
  </si>
  <si>
    <t xml:space="preserve">211346220</t>
  </si>
  <si>
    <t xml:space="preserve">CMR160020178</t>
  </si>
  <si>
    <t xml:space="preserve">1/36</t>
  </si>
  <si>
    <t xml:space="preserve">სს ჰიუნდაი ავტო საქართველო</t>
  </si>
  <si>
    <t xml:space="preserve">204478948</t>
  </si>
  <si>
    <t xml:space="preserve">CMR160034238</t>
  </si>
  <si>
    <t xml:space="preserve">1/37</t>
  </si>
  <si>
    <t xml:space="preserve">შპს ელვა.ჯი</t>
  </si>
  <si>
    <t xml:space="preserve">404882953</t>
  </si>
  <si>
    <t xml:space="preserve">22210000</t>
  </si>
  <si>
    <t xml:space="preserve">ჟურნალ-გაზეთების შესყიდვა</t>
  </si>
  <si>
    <t xml:space="preserve">CMR160019840</t>
  </si>
  <si>
    <t xml:space="preserve">1/38</t>
  </si>
  <si>
    <t xml:space="preserve">შპს იბერია ავტო ლენდი</t>
  </si>
  <si>
    <t xml:space="preserve">236095177</t>
  </si>
  <si>
    <t xml:space="preserve">CMR160024131</t>
  </si>
  <si>
    <t xml:space="preserve">1/41</t>
  </si>
  <si>
    <t xml:space="preserve">12.01.2016</t>
  </si>
  <si>
    <t xml:space="preserve">18.02.2016</t>
  </si>
  <si>
    <t xml:space="preserve">შპს ვიურტ გეორგია</t>
  </si>
  <si>
    <t xml:space="preserve">211346603</t>
  </si>
  <si>
    <t xml:space="preserve">24951311</t>
  </si>
  <si>
    <t xml:space="preserve">ანტიფრიზი</t>
  </si>
  <si>
    <t xml:space="preserve">CMR160018556</t>
  </si>
  <si>
    <t xml:space="preserve">1/42</t>
  </si>
  <si>
    <t xml:space="preserve">30.01.2017</t>
  </si>
  <si>
    <t xml:space="preserve">სსიპ საქართველოს საკანონმდებლო მაცნე</t>
  </si>
  <si>
    <t xml:space="preserve">203862622</t>
  </si>
  <si>
    <t xml:space="preserve">სამართლებრივი აქტების მაცნეს ვებ. გვერძე გამოქვეყნება</t>
  </si>
  <si>
    <t xml:space="preserve">CMR160018632</t>
  </si>
  <si>
    <t xml:space="preserve">1/43</t>
  </si>
  <si>
    <t xml:space="preserve">13.01.2016</t>
  </si>
  <si>
    <t xml:space="preserve">შპს 7 არხი</t>
  </si>
  <si>
    <t xml:space="preserve">205057338</t>
  </si>
  <si>
    <t xml:space="preserve">კოსტავას ქ.68/ჩიქოვანის №2</t>
  </si>
  <si>
    <t xml:space="preserve">SPA150035595</t>
  </si>
  <si>
    <t xml:space="preserve">1/44</t>
  </si>
  <si>
    <t xml:space="preserve">29.02.2016</t>
  </si>
  <si>
    <t xml:space="preserve">შპს იუაი საქართველო</t>
  </si>
  <si>
    <t xml:space="preserve">204441158</t>
  </si>
  <si>
    <t xml:space="preserve">79414000</t>
  </si>
  <si>
    <t xml:space="preserve">კომპანია გვაწვდი 2015 წლის საქართველოს ზოგადი ინდუსტრიის სახლფასო და შრომის საკომპენსაციო პოლიტიკის კვლევის შედეგებს, რომელშიც ასახული იქნება ინფომრაცია საქართველოში მოქმედი კომპანიების ანაზღაურების დონეების შესახებ.</t>
  </si>
  <si>
    <t xml:space="preserve">CMR160018619</t>
  </si>
  <si>
    <t xml:space="preserve">1/45</t>
  </si>
  <si>
    <t xml:space="preserve">სს სადაზღვეო კომპანია ალდაგი</t>
  </si>
  <si>
    <t xml:space="preserve">სპეციალიზირებული ტიპის
ავტოსატრანსპორტო საშუალებების დაზღვევა</t>
  </si>
  <si>
    <t xml:space="preserve">SPA150034081</t>
  </si>
  <si>
    <t xml:space="preserve">1/46</t>
  </si>
  <si>
    <t xml:space="preserve">25.02.2016</t>
  </si>
  <si>
    <t xml:space="preserve">შპს მთარგმნელობითი ბიურო-დიალოგი 2006</t>
  </si>
  <si>
    <t xml:space="preserve">205117853</t>
  </si>
  <si>
    <t xml:space="preserve">79540000</t>
  </si>
  <si>
    <t xml:space="preserve">სინქრონული თარგმნის მომსახურება</t>
  </si>
  <si>
    <t xml:space="preserve">CMR160033474</t>
  </si>
  <si>
    <t xml:space="preserve">1/47</t>
  </si>
  <si>
    <t xml:space="preserve">შპს პრემიუმ ღონისძიებები</t>
  </si>
  <si>
    <t xml:space="preserve">405113416</t>
  </si>
  <si>
    <t xml:space="preserve">55120000</t>
  </si>
  <si>
    <t xml:space="preserve">სინქრონულითარგმნის აპარატურითა და საკონფერენციო სისტემებით მომსახურება</t>
  </si>
  <si>
    <t xml:space="preserve">CMR160048044</t>
  </si>
  <si>
    <t xml:space="preserve">1/48</t>
  </si>
  <si>
    <t xml:space="preserve">სს სმარტ რითეილი</t>
  </si>
  <si>
    <t xml:space="preserve">205124346</t>
  </si>
  <si>
    <t xml:space="preserve">საერთაშორისო ტრენინგის ფარგლებში კოფე-ბრეიქით მომსახურება</t>
  </si>
  <si>
    <t xml:space="preserve">CMR160048182</t>
  </si>
  <si>
    <t xml:space="preserve">1/50</t>
  </si>
  <si>
    <t xml:space="preserve">14.01.2016</t>
  </si>
  <si>
    <t xml:space="preserve">10.03.2016</t>
  </si>
  <si>
    <t xml:space="preserve">CMR160018609</t>
  </si>
  <si>
    <t xml:space="preserve">1/51</t>
  </si>
  <si>
    <t xml:space="preserve">22.02.2016</t>
  </si>
  <si>
    <t xml:space="preserve">შპს მეგავეტი</t>
  </si>
  <si>
    <t xml:space="preserve">443854651</t>
  </si>
  <si>
    <t xml:space="preserve">33600000გ</t>
  </si>
  <si>
    <t xml:space="preserve">ფარმაცევტული პროდუქტები</t>
  </si>
  <si>
    <t xml:space="preserve">SPA150035852</t>
  </si>
  <si>
    <t xml:space="preserve">1/52</t>
  </si>
  <si>
    <t xml:space="preserve">შპს ენ ჯი თი გრუპი</t>
  </si>
  <si>
    <t xml:space="preserve">404922447</t>
  </si>
  <si>
    <t xml:space="preserve">პროგრამული უზრუნველყოფის ტექნიკურ მხარდაჭერასთან დაკავშირებული მომსახურებები</t>
  </si>
  <si>
    <t xml:space="preserve">SPA150035823</t>
  </si>
  <si>
    <t xml:space="preserve">1/54</t>
  </si>
  <si>
    <t xml:space="preserve">ააიპ ხელვაჩაურის გამწვანების, დასუფთავებისა და კომუნალური მომსახურების სამსახური</t>
  </si>
  <si>
    <t xml:space="preserve">248433627</t>
  </si>
  <si>
    <t xml:space="preserve">სგპ სარფის ტერიტორიიდან ნარჩენების გატანის მომსახურება</t>
  </si>
  <si>
    <t xml:space="preserve">CMR160048183</t>
  </si>
  <si>
    <t xml:space="preserve">1/55</t>
  </si>
  <si>
    <t xml:space="preserve">18.01.2016</t>
  </si>
  <si>
    <t xml:space="preserve">შპს ენერჯაიზერი</t>
  </si>
  <si>
    <t xml:space="preserve">443860494</t>
  </si>
  <si>
    <t xml:space="preserve">ტვირთის გადაზიდვის მომსახურებები</t>
  </si>
  <si>
    <t xml:space="preserve">SPA150035984</t>
  </si>
  <si>
    <t xml:space="preserve">1/55/1</t>
  </si>
  <si>
    <t xml:space="preserve">01.03.2016</t>
  </si>
  <si>
    <t xml:space="preserve">შპს მეგრულ-ლაზური2</t>
  </si>
  <si>
    <t xml:space="preserve">248435983</t>
  </si>
  <si>
    <t xml:space="preserve">სამუშაო ვიზიტის ფარგლებში</t>
  </si>
  <si>
    <t xml:space="preserve">CMR160056639</t>
  </si>
  <si>
    <t xml:space="preserve">1/55/2</t>
  </si>
  <si>
    <t xml:space="preserve">შპს კოლხური სახლი</t>
  </si>
  <si>
    <t xml:space="preserve">245593497</t>
  </si>
  <si>
    <t xml:space="preserve">CMR160056814</t>
  </si>
  <si>
    <t xml:space="preserve">1/55/3</t>
  </si>
  <si>
    <t xml:space="preserve">შპს ფორჯიგეით ფროფერთის ჯორჯია</t>
  </si>
  <si>
    <t xml:space="preserve">445409344</t>
  </si>
  <si>
    <t xml:space="preserve">თურქეთის საბაჟო დელეგაციის ვიზიტთან დაკავშირებით სარესტორნო მომსახურება "პრეგოში"</t>
  </si>
  <si>
    <t xml:space="preserve">CMR160062640</t>
  </si>
  <si>
    <t xml:space="preserve">1/56</t>
  </si>
  <si>
    <t xml:space="preserve">სსიპ სახელისუფლებოსპეციალური კავშირგაბმულობის სააგენტო</t>
  </si>
  <si>
    <t xml:space="preserve">204429494</t>
  </si>
  <si>
    <t xml:space="preserve">64214000</t>
  </si>
  <si>
    <t xml:space="preserve">სპეც კავშირის სისტემით საკომუნიკაციო მომსახურება</t>
  </si>
  <si>
    <t xml:space="preserve">CMR160033529</t>
  </si>
  <si>
    <t xml:space="preserve">1/56/1</t>
  </si>
  <si>
    <t xml:space="preserve">შპს საგა ფუდი</t>
  </si>
  <si>
    <t xml:space="preserve">245623570</t>
  </si>
  <si>
    <t xml:space="preserve">CMR160056827</t>
  </si>
  <si>
    <t xml:space="preserve">1/56/2</t>
  </si>
  <si>
    <t xml:space="preserve">შპს პორტო ფრანკო</t>
  </si>
  <si>
    <t xml:space="preserve">445405393</t>
  </si>
  <si>
    <t xml:space="preserve">CMR160056837</t>
  </si>
  <si>
    <t xml:space="preserve">1/56/3</t>
  </si>
  <si>
    <t xml:space="preserve">შპს შოთი2007</t>
  </si>
  <si>
    <t xml:space="preserve">245625738</t>
  </si>
  <si>
    <t xml:space="preserve">CMR160056844</t>
  </si>
  <si>
    <t xml:space="preserve">1/57</t>
  </si>
  <si>
    <t xml:space="preserve">სს ენერგო-პრო ჯორჯია</t>
  </si>
  <si>
    <t xml:space="preserve">205169066</t>
  </si>
  <si>
    <t xml:space="preserve">45232200</t>
  </si>
  <si>
    <t xml:space="preserve">მაღალი ძაბვის ელექტრო კაბელის შეცვლის სამუშაოები</t>
  </si>
  <si>
    <t xml:space="preserve">CMR160034311</t>
  </si>
  <si>
    <t xml:space="preserve">1/57/1</t>
  </si>
  <si>
    <t xml:space="preserve">შპს ახალი გზა</t>
  </si>
  <si>
    <t xml:space="preserve">404461266</t>
  </si>
  <si>
    <t xml:space="preserve">18530000</t>
  </si>
  <si>
    <t xml:space="preserve">ეროვნული სუვენირები</t>
  </si>
  <si>
    <t xml:space="preserve">CMR160048174</t>
  </si>
  <si>
    <t xml:space="preserve">1/57/2</t>
  </si>
  <si>
    <t xml:space="preserve">20.01.2016</t>
  </si>
  <si>
    <t xml:space="preserve">01.03.2017</t>
  </si>
  <si>
    <t xml:space="preserve">64212000</t>
  </si>
  <si>
    <t xml:space="preserve">მობილური სატელეფონო მომსახურება</t>
  </si>
  <si>
    <t xml:space="preserve">CMR160048194</t>
  </si>
  <si>
    <t xml:space="preserve">1/58</t>
  </si>
  <si>
    <t xml:space="preserve">21.01.2016</t>
  </si>
  <si>
    <t xml:space="preserve">21.02.2017</t>
  </si>
  <si>
    <t xml:space="preserve">შპს სი-ტი პარკი</t>
  </si>
  <si>
    <t xml:space="preserve">204543770</t>
  </si>
  <si>
    <t xml:space="preserve">63712400</t>
  </si>
  <si>
    <t xml:space="preserve">მანქანების პარკირება</t>
  </si>
  <si>
    <t xml:space="preserve">CMR160024110</t>
  </si>
  <si>
    <t xml:space="preserve">1/59</t>
  </si>
  <si>
    <t xml:space="preserve">შპს წისქვილი</t>
  </si>
  <si>
    <t xml:space="preserve">202200778</t>
  </si>
  <si>
    <t xml:space="preserve">სარესტორნო მომსახურება წისქვილში</t>
  </si>
  <si>
    <t xml:space="preserve">CMR160048186</t>
  </si>
  <si>
    <t xml:space="preserve">1/60</t>
  </si>
  <si>
    <t xml:space="preserve">22.01.2016</t>
  </si>
  <si>
    <t xml:space="preserve">შპს ვისოლ ავტო ექსპრესი</t>
  </si>
  <si>
    <t xml:space="preserve">404878806</t>
  </si>
  <si>
    <t xml:space="preserve">SPA160000206</t>
  </si>
  <si>
    <t xml:space="preserve">1/61</t>
  </si>
  <si>
    <t xml:space="preserve">შპს ჯი-თი მოტორს</t>
  </si>
  <si>
    <t xml:space="preserve">206276340</t>
  </si>
  <si>
    <t xml:space="preserve">CMR160048196</t>
  </si>
  <si>
    <t xml:space="preserve">1/61/1</t>
  </si>
  <si>
    <t xml:space="preserve">CMR160056868</t>
  </si>
  <si>
    <t xml:space="preserve">1/61/2</t>
  </si>
  <si>
    <t xml:space="preserve">CMR160056879</t>
  </si>
  <si>
    <t xml:space="preserve">1/62</t>
  </si>
  <si>
    <t xml:space="preserve">25.01.2016</t>
  </si>
  <si>
    <t xml:space="preserve">შპს ფრესკო ნიუ სტანდარტს</t>
  </si>
  <si>
    <t xml:space="preserve">404506325</t>
  </si>
  <si>
    <t xml:space="preserve">15860000</t>
  </si>
  <si>
    <t xml:space="preserve">ჩაი ყავა შაქარი</t>
  </si>
  <si>
    <t xml:space="preserve">CMR160048132</t>
  </si>
  <si>
    <t xml:space="preserve">33711430</t>
  </si>
  <si>
    <t xml:space="preserve">ხელსახოცები</t>
  </si>
  <si>
    <t xml:space="preserve">391222100</t>
  </si>
  <si>
    <t xml:space="preserve">პლასტმასის ერთჯერადი ჭურჭელი</t>
  </si>
  <si>
    <t xml:space="preserve">1/63</t>
  </si>
  <si>
    <t xml:space="preserve">შპს ბბ კომოპანი</t>
  </si>
  <si>
    <t xml:space="preserve">204439269</t>
  </si>
  <si>
    <t xml:space="preserve">15861000</t>
  </si>
  <si>
    <t xml:space="preserve">ILLYს ყავა</t>
  </si>
  <si>
    <t xml:space="preserve">CMR160048133</t>
  </si>
  <si>
    <t xml:space="preserve">1/64</t>
  </si>
  <si>
    <t xml:space="preserve">შპს YOUR CENTER</t>
  </si>
  <si>
    <t xml:space="preserve">404965935</t>
  </si>
  <si>
    <t xml:space="preserve">ავტომობილებისა და მათთან დაკავშირებული მოწყობილობების შეკეთება და ტექნიკური მომსახურება</t>
  </si>
  <si>
    <t xml:space="preserve">SPA150034085</t>
  </si>
  <si>
    <t xml:space="preserve">1/65</t>
  </si>
  <si>
    <t xml:space="preserve">შპს დემო გოგია გრუპ</t>
  </si>
  <si>
    <t xml:space="preserve">204570847</t>
  </si>
  <si>
    <t xml:space="preserve">სამახსოვრო ჯილდოები</t>
  </si>
  <si>
    <t xml:space="preserve">CMR160048062</t>
  </si>
  <si>
    <t xml:space="preserve">22310000</t>
  </si>
  <si>
    <t xml:space="preserve">მოსაწვევები</t>
  </si>
  <si>
    <t xml:space="preserve">გახმოვანების აპარატურით მომსახურება</t>
  </si>
  <si>
    <t xml:space="preserve">1/66</t>
  </si>
  <si>
    <t xml:space="preserve">საერთაშორისო საბაჟო დღსთან დაკავშირებით კოფე-ბრეიქით მომსახურება</t>
  </si>
  <si>
    <t xml:space="preserve">CMR160048197</t>
  </si>
  <si>
    <t xml:space="preserve">1/67</t>
  </si>
  <si>
    <t xml:space="preserve">შპს კამელია ფლაუერს</t>
  </si>
  <si>
    <t xml:space="preserve">405113363</t>
  </si>
  <si>
    <t xml:space="preserve">03121210</t>
  </si>
  <si>
    <t xml:space="preserve">საერთაშორისო საბაჟო დღსთან დაკავშირებით გამართული ღონისძიებისათვის ყვავილები</t>
  </si>
  <si>
    <t xml:space="preserve">CMR160048200</t>
  </si>
  <si>
    <t xml:space="preserve">1/68</t>
  </si>
  <si>
    <t xml:space="preserve">ფ.პ. ამირან ცქიტიშვილი</t>
  </si>
  <si>
    <t xml:space="preserve">01007004079</t>
  </si>
  <si>
    <t xml:space="preserve">92312130</t>
  </si>
  <si>
    <t xml:space="preserve">საერთაშორისო საბაჟო დღსთან დაკავშირებით გამართული ღონისძიების მუსიკალური გაფორმება</t>
  </si>
  <si>
    <t xml:space="preserve">CMR160048052</t>
  </si>
  <si>
    <t xml:space="preserve">1/69</t>
  </si>
  <si>
    <t xml:space="preserve">ფ.პ. ნინო გაბუნია</t>
  </si>
  <si>
    <t xml:space="preserve">01008012274</t>
  </si>
  <si>
    <t xml:space="preserve">საერთაშორისო საბაჟო დღსთან დაკავშირებით გამართული სათარჯიმნო მომსახურება</t>
  </si>
  <si>
    <t xml:space="preserve">CMR160048155</t>
  </si>
  <si>
    <t xml:space="preserve">1/70</t>
  </si>
  <si>
    <t xml:space="preserve">27.01.2016</t>
  </si>
  <si>
    <t xml:space="preserve">28.04.2016</t>
  </si>
  <si>
    <t xml:space="preserve">შპს რაჭის მთიულეთი</t>
  </si>
  <si>
    <t xml:space="preserve">405039060</t>
  </si>
  <si>
    <t xml:space="preserve">45430000 45440000 45450000</t>
  </si>
  <si>
    <t xml:space="preserve">სენაკის სერვის ცენტრის (ქ. სენაკი, რუსთაველის ქუჩა №235), ფოთის სერვის ცენტრის (ქ.
ფოთი, დ. თავდადებულის ქ. №4), ზუგდიდის სერვის ცენტრისა (ქ. ზუგდიდი, გამარჯვების ქ.N1) და ფოთის
რკინიგზის სკანერის შენობის (მის: ქ. ფოთი, კოკაიას ხეივანი) სარემონტო სამუშაოები</t>
  </si>
  <si>
    <t xml:space="preserve">SPA150035183</t>
  </si>
  <si>
    <t xml:space="preserve">1/71</t>
  </si>
  <si>
    <t xml:space="preserve">28.01.2016</t>
  </si>
  <si>
    <t xml:space="preserve">სსიპ საქართველოს საერთაშორისო ხელშეკრულებების თარგმნის ბიურო</t>
  </si>
  <si>
    <t xml:space="preserve">204427753</t>
  </si>
  <si>
    <t xml:space="preserve">სათარჯიმნო მომსახურება</t>
  </si>
  <si>
    <t xml:space="preserve">CMR160048137</t>
  </si>
  <si>
    <t xml:space="preserve">1/72</t>
  </si>
  <si>
    <t xml:space="preserve">01.02.2016</t>
  </si>
  <si>
    <t xml:space="preserve">შპს სოკარ ჯორჯია პეტროლეუმი</t>
  </si>
  <si>
    <t xml:space="preserve">202352514</t>
  </si>
  <si>
    <t xml:space="preserve">დიზელი L-62-სგპ ნინოწმინდა</t>
  </si>
  <si>
    <t xml:space="preserve">CMR160048190</t>
  </si>
  <si>
    <t xml:space="preserve">1/73</t>
  </si>
  <si>
    <t xml:space="preserve">დიზელი L-62-სგპ სადახლო-საავტომობილო</t>
  </si>
  <si>
    <t xml:space="preserve">CMR160048191</t>
  </si>
  <si>
    <t xml:space="preserve">1/75</t>
  </si>
  <si>
    <t xml:space="preserve">02.02.2016</t>
  </si>
  <si>
    <t xml:space="preserve">08.03.2016</t>
  </si>
  <si>
    <t xml:space="preserve">შპს GS</t>
  </si>
  <si>
    <t xml:space="preserve">401981021</t>
  </si>
  <si>
    <t xml:space="preserve">39715220</t>
  </si>
  <si>
    <t xml:space="preserve">ელექტროგამათბობელი მოწყობილობები</t>
  </si>
  <si>
    <t xml:space="preserve">SPA160001473</t>
  </si>
  <si>
    <t xml:space="preserve">1/76</t>
  </si>
  <si>
    <t xml:space="preserve">05.03.2017</t>
  </si>
  <si>
    <t xml:space="preserve">ააიპ სატრანსპორტო ინფრასტრუქტურის მართვის სააგენტო</t>
  </si>
  <si>
    <t xml:space="preserve">445405348</t>
  </si>
  <si>
    <t xml:space="preserve">ბათუმის ტერიტორიაზე 5 მანქანის  365  დღიანი პარკირება</t>
  </si>
  <si>
    <t xml:space="preserve">CMR160062614</t>
  </si>
  <si>
    <t xml:space="preserve">1/77</t>
  </si>
  <si>
    <t xml:space="preserve">შპს აქსელი</t>
  </si>
  <si>
    <t xml:space="preserve">404852977</t>
  </si>
  <si>
    <t xml:space="preserve">50323100 50323200</t>
  </si>
  <si>
    <t xml:space="preserve">კარტრიჯების დატენვა, ჩიპის შეცვლა</t>
  </si>
  <si>
    <t xml:space="preserve">SPA150035596</t>
  </si>
  <si>
    <t xml:space="preserve">1/78</t>
  </si>
  <si>
    <t xml:space="preserve">03.04.2016</t>
  </si>
  <si>
    <t xml:space="preserve">შპს მეხამრიდი</t>
  </si>
  <si>
    <t xml:space="preserve">400082664</t>
  </si>
  <si>
    <t xml:space="preserve">45314300</t>
  </si>
  <si>
    <t xml:space="preserve">უდიტის დეპარტამენტის შენობაში (ქ. თბილისი, გულუას ქ. №4) საკაბელო
ინფრასტრუქტურის მოწყობა</t>
  </si>
  <si>
    <t xml:space="preserve">SPA150035416</t>
  </si>
  <si>
    <t xml:space="preserve">1/79</t>
  </si>
  <si>
    <t xml:space="preserve">03.02.2016</t>
  </si>
  <si>
    <t xml:space="preserve">10.01.2017</t>
  </si>
  <si>
    <t xml:space="preserve">შპს ენ-ჯი-ეს გრუპი</t>
  </si>
  <si>
    <t xml:space="preserve">405112676</t>
  </si>
  <si>
    <t xml:space="preserve">პერსონალური კომპიუტერების შეკეთება და ტექნიკური მომსახურება</t>
  </si>
  <si>
    <t xml:space="preserve">SPA150034084</t>
  </si>
  <si>
    <t xml:space="preserve">1/80</t>
  </si>
  <si>
    <t xml:space="preserve">25.01.2017</t>
  </si>
  <si>
    <t xml:space="preserve">შპს ზელმანი</t>
  </si>
  <si>
    <t xml:space="preserve">404900327</t>
  </si>
  <si>
    <t xml:space="preserve">გენერატორების შეკეთება და ტექნიკური მომსახურება</t>
  </si>
  <si>
    <t xml:space="preserve">SPA150034292</t>
  </si>
  <si>
    <t xml:space="preserve">1/81</t>
  </si>
  <si>
    <t xml:space="preserve">შპს კაბადონი+</t>
  </si>
  <si>
    <t xml:space="preserve">205186065</t>
  </si>
  <si>
    <t xml:space="preserve">22458000</t>
  </si>
  <si>
    <t xml:space="preserve">შეკვეთით ნაბეჭდი მასალა</t>
  </si>
  <si>
    <t xml:space="preserve">SPA160002524</t>
  </si>
  <si>
    <t xml:space="preserve">1/82</t>
  </si>
  <si>
    <t xml:space="preserve">31.03.2017</t>
  </si>
  <si>
    <t xml:space="preserve">CMR160056523</t>
  </si>
  <si>
    <t xml:space="preserve">1/83</t>
  </si>
  <si>
    <t xml:space="preserve">04.02.1016</t>
  </si>
  <si>
    <t xml:space="preserve">15.03.2016</t>
  </si>
  <si>
    <t xml:space="preserve">შპს მარანი 2011</t>
  </si>
  <si>
    <t xml:space="preserve">406055290</t>
  </si>
  <si>
    <t xml:space="preserve">ღვინო</t>
  </si>
  <si>
    <t xml:space="preserve">CMR160056536</t>
  </si>
  <si>
    <t xml:space="preserve">1/84</t>
  </si>
  <si>
    <t xml:space="preserve">იმ ბაგრატ ბაბუჩაიშვილი</t>
  </si>
  <si>
    <t xml:space="preserve">61006002046</t>
  </si>
  <si>
    <t xml:space="preserve">60170000</t>
  </si>
  <si>
    <t xml:space="preserve">ავტობუსით მომსახურების გაწევა ბათუმი-სარფის მიმართულებით</t>
  </si>
  <si>
    <t xml:space="preserve">CMR160060580</t>
  </si>
  <si>
    <t xml:space="preserve">1/85</t>
  </si>
  <si>
    <t xml:space="preserve">09.02.2016</t>
  </si>
  <si>
    <t xml:space="preserve">16.03.2016</t>
  </si>
  <si>
    <t xml:space="preserve">CMR160056542</t>
  </si>
  <si>
    <t xml:space="preserve">1/85/1</t>
  </si>
  <si>
    <t xml:space="preserve">10-12 თებერვალს მსოფლიო საბაჟო ორგანიზაციის დაგეგმილი სამუშაო შეხვედრის ფურშეტით უზრუნველყოფა</t>
  </si>
  <si>
    <t xml:space="preserve">CMR160064383</t>
  </si>
  <si>
    <t xml:space="preserve">1/86</t>
  </si>
  <si>
    <t xml:space="preserve">CMR160057086</t>
  </si>
  <si>
    <t xml:space="preserve">1/87</t>
  </si>
  <si>
    <t xml:space="preserve">CMR160057105</t>
  </si>
  <si>
    <t xml:space="preserve">1/88</t>
  </si>
  <si>
    <t xml:space="preserve">დიზელი L-62-სგპ კარწახი</t>
  </si>
  <si>
    <t xml:space="preserve">CMR160056563</t>
  </si>
  <si>
    <t xml:space="preserve">1/89</t>
  </si>
  <si>
    <t xml:space="preserve">შპს ლუმენი</t>
  </si>
  <si>
    <t xml:space="preserve">436032696</t>
  </si>
  <si>
    <t xml:space="preserve">31612310</t>
  </si>
  <si>
    <t xml:space="preserve">ციმციმები/მაჭუტები</t>
  </si>
  <si>
    <t xml:space="preserve">SPA160002526</t>
  </si>
  <si>
    <t xml:space="preserve">1/90</t>
  </si>
  <si>
    <t xml:space="preserve">ააიპ დმანისის მუნიციპალიტეტის კომუნალური სამსახური</t>
  </si>
  <si>
    <t xml:space="preserve">216403229</t>
  </si>
  <si>
    <t xml:space="preserve">სგპ გუგუთის ტერიტორიაზე განთავსებული ნაგვის ურნების დაცლისა და ნარჩენების გატანის მომსახურება</t>
  </si>
  <si>
    <t xml:space="preserve">CMR160071328</t>
  </si>
  <si>
    <t xml:space="preserve">1/91</t>
  </si>
  <si>
    <t xml:space="preserve">18.03.2016</t>
  </si>
  <si>
    <t xml:space="preserve">შპს სისტემები</t>
  </si>
  <si>
    <t xml:space="preserve">202324225</t>
  </si>
  <si>
    <t xml:space="preserve">34421000</t>
  </si>
  <si>
    <t xml:space="preserve">სკუტერები</t>
  </si>
  <si>
    <t xml:space="preserve">SPA160003187</t>
  </si>
  <si>
    <t xml:space="preserve">1/92</t>
  </si>
  <si>
    <t xml:space="preserve">21.03.2016</t>
  </si>
  <si>
    <t xml:space="preserve">შპს IT FORCE</t>
  </si>
  <si>
    <t xml:space="preserve">404874837</t>
  </si>
  <si>
    <t xml:space="preserve">შემოსავლების სამსახურის ელექტრონული სერვისების უტყუარობისა და სანდოობის დამოწმების უზრუნველმყოფი, 1 ერთეული, კრიპტოგრაფიული უსაფრთხოების wildcard (SSL) სერტიფიკატი, რომლის ხანგრძლივობა უნდა იყოს 1 წელი</t>
  </si>
  <si>
    <t xml:space="preserve">SPA160003178</t>
  </si>
  <si>
    <t xml:space="preserve">1/92/1</t>
  </si>
  <si>
    <t xml:space="preserve">12.02.2016</t>
  </si>
  <si>
    <t xml:space="preserve">12.03.2017</t>
  </si>
  <si>
    <t xml:space="preserve">McGraw Hill Financial, inc Platts</t>
  </si>
  <si>
    <t xml:space="preserve">13-1026995</t>
  </si>
  <si>
    <t xml:space="preserve">48610000</t>
  </si>
  <si>
    <t xml:space="preserve">პლაცის მონაცემთა ბაზით სისტემების მომსახურების 1 წლიანი ლიცენზია</t>
  </si>
  <si>
    <t xml:space="preserve">CMR160085756</t>
  </si>
  <si>
    <t xml:space="preserve">1/93</t>
  </si>
  <si>
    <t xml:space="preserve">15.02.2016</t>
  </si>
  <si>
    <t xml:space="preserve">შპს გოროზიები როხონა</t>
  </si>
  <si>
    <t xml:space="preserve">406151587</t>
  </si>
  <si>
    <t xml:space="preserve">მიკროავტობუსების შეკეთებისა და ტექნიკური მომსახურებ</t>
  </si>
  <si>
    <t xml:space="preserve">SPA150035824</t>
  </si>
  <si>
    <t xml:space="preserve">1/94</t>
  </si>
  <si>
    <t xml:space="preserve">23.03.2016</t>
  </si>
  <si>
    <t xml:space="preserve">გადაადგილების და წარმოშობის სერთიფიკატები</t>
  </si>
  <si>
    <t xml:space="preserve">SPA160003467</t>
  </si>
  <si>
    <t xml:space="preserve">1/95</t>
  </si>
  <si>
    <t xml:space="preserve">16.02.2016</t>
  </si>
  <si>
    <t xml:space="preserve">შპს მოდემ</t>
  </si>
  <si>
    <t xml:space="preserve">202278230</t>
  </si>
  <si>
    <t xml:space="preserve">44423450</t>
  </si>
  <si>
    <t xml:space="preserve">სახელიანი ფირფიტები</t>
  </si>
  <si>
    <t xml:space="preserve">SPA160002566</t>
  </si>
  <si>
    <t xml:space="preserve">1/96</t>
  </si>
  <si>
    <t xml:space="preserve">შპს ერთგულება+</t>
  </si>
  <si>
    <t xml:space="preserve">404381021</t>
  </si>
  <si>
    <t xml:space="preserve">63110000</t>
  </si>
  <si>
    <t xml:space="preserve">SPA160002572</t>
  </si>
  <si>
    <t xml:space="preserve">1/97</t>
  </si>
  <si>
    <t xml:space="preserve">დიზელი L-62-სგპ გუგუთი</t>
  </si>
  <si>
    <t xml:space="preserve">CMR160057142</t>
  </si>
  <si>
    <t xml:space="preserve">1/98</t>
  </si>
  <si>
    <t xml:space="preserve">20.03.2016</t>
  </si>
  <si>
    <t xml:space="preserve">55300000</t>
  </si>
  <si>
    <t xml:space="preserve">ფოთის და თბილისის კონტეინერების კონტროლის დანაყოფების ერთობლივი სწავლებების ფარგლებში ექსპერტებისა და სტუმრებისათვის სარესტორნო მომსახურება "აჭარულ სახლში"</t>
  </si>
  <si>
    <t xml:space="preserve">CMR160062628</t>
  </si>
  <si>
    <t xml:space="preserve">1/99</t>
  </si>
  <si>
    <t xml:space="preserve">CIB პროგრამის ფარგლებში ექსპერტებისა და სტუმრებისათვის სარესტორნო მომსახურება "აჭარულ სახლში"</t>
  </si>
  <si>
    <t xml:space="preserve">CMR160062623</t>
  </si>
  <si>
    <t xml:space="preserve">1/100</t>
  </si>
  <si>
    <t xml:space="preserve">შპს აიფიემ კვლევები</t>
  </si>
  <si>
    <t xml:space="preserve">204447544</t>
  </si>
  <si>
    <t xml:space="preserve">კვლევებთან დაკავშირებული საკონსულტაციო მომსახურებები (მედიამონიტორინგი)</t>
  </si>
  <si>
    <t xml:space="preserve">SPA160003523</t>
  </si>
  <si>
    <t xml:space="preserve">1/101</t>
  </si>
  <si>
    <t xml:space="preserve">19.02.2016</t>
  </si>
  <si>
    <t xml:space="preserve">24.03.2016</t>
  </si>
  <si>
    <t xml:space="preserve">შპს კონტური</t>
  </si>
  <si>
    <t xml:space="preserve">202241751</t>
  </si>
  <si>
    <t xml:space="preserve">სარეკლამო მისაკრავი ეტიკეტები/სტიკერები და ზოლები</t>
  </si>
  <si>
    <t xml:space="preserve">SPA160002567</t>
  </si>
  <si>
    <t xml:space="preserve">1/102</t>
  </si>
  <si>
    <t xml:space="preserve">22.03.2016</t>
  </si>
  <si>
    <t xml:space="preserve">30199792</t>
  </si>
  <si>
    <t xml:space="preserve">კალენდრები</t>
  </si>
  <si>
    <t xml:space="preserve">SPA160001239</t>
  </si>
  <si>
    <t xml:space="preserve">1/103/1</t>
  </si>
  <si>
    <t xml:space="preserve">შპს კია მოტორს ჯორჯია</t>
  </si>
  <si>
    <t xml:space="preserve">236096675</t>
  </si>
  <si>
    <t xml:space="preserve">CMR160077764</t>
  </si>
  <si>
    <t xml:space="preserve">1/104</t>
  </si>
  <si>
    <t xml:space="preserve">შპს დიჯითი</t>
  </si>
  <si>
    <t xml:space="preserve">404417831</t>
  </si>
  <si>
    <t xml:space="preserve">მანქანის რეცხვა და მსგავსი მომსახურებები</t>
  </si>
  <si>
    <t xml:space="preserve">SPA160001439</t>
  </si>
  <si>
    <t xml:space="preserve">1/105</t>
  </si>
  <si>
    <t xml:space="preserve">შპს უნივერსალ ჯგუფი</t>
  </si>
  <si>
    <t xml:space="preserve">401978650</t>
  </si>
  <si>
    <t xml:space="preserve">90511000
90512000</t>
  </si>
  <si>
    <t xml:space="preserve">მომსახურებები ნარჩენების მოგროვების სფეროში
ნარჩენების გატანის მომსახურება</t>
  </si>
  <si>
    <t xml:space="preserve">SPA160004427</t>
  </si>
  <si>
    <t xml:space="preserve">1/106</t>
  </si>
  <si>
    <t xml:space="preserve">შპს დივაის სერვისი</t>
  </si>
  <si>
    <t xml:space="preserve">202463459</t>
  </si>
  <si>
    <t xml:space="preserve">50323000</t>
  </si>
  <si>
    <t xml:space="preserve">კომპიუტერის პერიფერიული მოწყობილობის შეკეთება და ტექნიკური მომსახურება</t>
  </si>
  <si>
    <t xml:space="preserve">SPA160002525</t>
  </si>
  <si>
    <t xml:space="preserve">1/107</t>
  </si>
  <si>
    <t xml:space="preserve">23.02.2016</t>
  </si>
  <si>
    <t xml:space="preserve">01.06.2016</t>
  </si>
  <si>
    <t xml:space="preserve">ი.მ. მედეა დეკანოიძე</t>
  </si>
  <si>
    <t xml:space="preserve">01030008254</t>
  </si>
  <si>
    <t xml:space="preserve">79971200</t>
  </si>
  <si>
    <t xml:space="preserve">წიგნის აკინძვა</t>
  </si>
  <si>
    <t xml:space="preserve">CMR160064412</t>
  </si>
  <si>
    <t xml:space="preserve">1/108</t>
  </si>
  <si>
    <t xml:space="preserve">30.04.2016</t>
  </si>
  <si>
    <t xml:space="preserve">ავტომანქანების შეკეთება და ტექნიკური მომსახურება</t>
  </si>
  <si>
    <t xml:space="preserve">CMR160064497</t>
  </si>
  <si>
    <t xml:space="preserve">1/109</t>
  </si>
  <si>
    <t xml:space="preserve">01.04.2016</t>
  </si>
  <si>
    <t xml:space="preserve">შპს ნეოტექი</t>
  </si>
  <si>
    <t xml:space="preserve">206201698</t>
  </si>
  <si>
    <t xml:space="preserve">ვიდეოსათვალთავლო სისტემა</t>
  </si>
  <si>
    <t xml:space="preserve">SPA160003986</t>
  </si>
  <si>
    <t xml:space="preserve">1/110</t>
  </si>
  <si>
    <t xml:space="preserve">შპს ქართული პროგრამული სისტემები</t>
  </si>
  <si>
    <t xml:space="preserve">202198754</t>
  </si>
  <si>
    <t xml:space="preserve">72321000</t>
  </si>
  <si>
    <t xml:space="preserve">SuperFin-ის მომსახურების გაგრძელება</t>
  </si>
  <si>
    <t xml:space="preserve">CMR160064534</t>
  </si>
  <si>
    <t xml:space="preserve">1/111</t>
  </si>
  <si>
    <t xml:space="preserve">მონაცემთა ბაზების დამატებითი მომსახურებები</t>
  </si>
  <si>
    <t xml:space="preserve">SPA160004643</t>
  </si>
  <si>
    <t xml:space="preserve">1/112</t>
  </si>
  <si>
    <t xml:space="preserve">შპს ავტოსერვისცენტრი +</t>
  </si>
  <si>
    <t xml:space="preserve">200243441</t>
  </si>
  <si>
    <t xml:space="preserve">სიპ შემოსავლების სამსახურის ბალანსზე რიცხული ავტომანქანების და მათთან დაკავშირებული მოწყობილობების შეკეთება და ტექნიკური მომსახურება</t>
  </si>
  <si>
    <t xml:space="preserve">SPA150035983</t>
  </si>
  <si>
    <t xml:space="preserve">1/113</t>
  </si>
  <si>
    <t xml:space="preserve">26.03.2016</t>
  </si>
  <si>
    <t xml:space="preserve">სს სასტუმროებისა და რესტორნების მენეჯმენტ ჯგუფი-ემ|გრუპ</t>
  </si>
  <si>
    <t xml:space="preserve">205073016</t>
  </si>
  <si>
    <t xml:space="preserve">Intrasoft-ის წარმომადგენლების სარესტორნო მომსახურება რესტორან პურის სახლში</t>
  </si>
  <si>
    <t xml:space="preserve">CMR160071337</t>
  </si>
  <si>
    <t xml:space="preserve">1/114</t>
  </si>
  <si>
    <t xml:space="preserve">26.02.2016</t>
  </si>
  <si>
    <t xml:space="preserve">50116000</t>
  </si>
  <si>
    <t xml:space="preserve">სატრანსპორტო საშუალებების სპეციფიკური ნაწილების შეკეთება და ტექნიკური მომსახურება</t>
  </si>
  <si>
    <t xml:space="preserve">SPA160002576</t>
  </si>
  <si>
    <t xml:space="preserve">1/115</t>
  </si>
  <si>
    <t xml:space="preserve">02.04.2016</t>
  </si>
  <si>
    <t xml:space="preserve">გეზ ბათუმში ელექტრო ენერგიის მიწოდების მაღალი ძაბვის კაბელის აღდგენის სამუშაოები</t>
  </si>
  <si>
    <t xml:space="preserve">CMR160071319</t>
  </si>
  <si>
    <t xml:space="preserve">1/116</t>
  </si>
  <si>
    <t xml:space="preserve">შემოსავლების სამსახურის ობიექტების 24 საათიანი  პერიმეტრული დაცივითი სიგნალიზაციით დაცვა</t>
  </si>
  <si>
    <t xml:space="preserve">CMR160071686</t>
  </si>
  <si>
    <t xml:space="preserve">1/117</t>
  </si>
  <si>
    <t xml:space="preserve">შემოსავლების სამსახურის ობიექტების 24 საათიანი  ცოცხალი დაცვა</t>
  </si>
  <si>
    <t xml:space="preserve">CMR160071659</t>
  </si>
  <si>
    <t xml:space="preserve">1/118</t>
  </si>
  <si>
    <t xml:space="preserve">31.12.2016</t>
  </si>
  <si>
    <t xml:space="preserve">შპს მდგრადობის ექსპერტი</t>
  </si>
  <si>
    <t xml:space="preserve">200274979</t>
  </si>
  <si>
    <t xml:space="preserve">71320000</t>
  </si>
  <si>
    <t xml:space="preserve">ს.გ.პ ,,ნინოწმანდა"-ს შენობის გამაგრების პროექტი</t>
  </si>
  <si>
    <t xml:space="preserve">SPA160005103</t>
  </si>
  <si>
    <t xml:space="preserve">1/119</t>
  </si>
  <si>
    <t xml:space="preserve">ააიპ საქართველოს აგრარული უნივერსიტეტი</t>
  </si>
  <si>
    <t xml:space="preserve">211325653</t>
  </si>
  <si>
    <t xml:space="preserve">85200000გ</t>
  </si>
  <si>
    <t xml:space="preserve">ვეტერინარიული მომსახურებები</t>
  </si>
  <si>
    <t xml:space="preserve">SPA160004519</t>
  </si>
  <si>
    <t xml:space="preserve">1/120</t>
  </si>
  <si>
    <t xml:space="preserve">02.03.2016</t>
  </si>
  <si>
    <t xml:space="preserve">03.04.2017</t>
  </si>
  <si>
    <t xml:space="preserve">შპს პარკინგ სერვისი</t>
  </si>
  <si>
    <t xml:space="preserve">412711230</t>
  </si>
  <si>
    <t xml:space="preserve">19 ავტომანქანის 1 წლიანი პარკირება</t>
  </si>
  <si>
    <t xml:space="preserve">CMR160071605</t>
  </si>
  <si>
    <t xml:space="preserve">1/121</t>
  </si>
  <si>
    <t xml:space="preserve">შპს მეტრო სერვის +</t>
  </si>
  <si>
    <t xml:space="preserve">205150352</t>
  </si>
  <si>
    <t xml:space="preserve">34980000</t>
  </si>
  <si>
    <t xml:space="preserve">მეტრომანები უბნის ოფიცრებისთვის</t>
  </si>
  <si>
    <t xml:space="preserve">CMR160071595</t>
  </si>
  <si>
    <t xml:space="preserve">1/121/1</t>
  </si>
  <si>
    <t xml:space="preserve">04.03.2016</t>
  </si>
  <si>
    <t xml:space="preserve">04.04.2016</t>
  </si>
  <si>
    <t xml:space="preserve">შპს წისქვილი ჯგუფი</t>
  </si>
  <si>
    <t xml:space="preserve">სარესტორნო მომსახურება რესტორან წისქვილში</t>
  </si>
  <si>
    <t xml:space="preserve">CMR160085549</t>
  </si>
  <si>
    <t xml:space="preserve">1/122</t>
  </si>
  <si>
    <t xml:space="preserve">07.03.2016</t>
  </si>
  <si>
    <t xml:space="preserve">10.04.2016</t>
  </si>
  <si>
    <t xml:space="preserve">შპს დეკორი</t>
  </si>
  <si>
    <t xml:space="preserve">203868635</t>
  </si>
  <si>
    <t xml:space="preserve">30197630</t>
  </si>
  <si>
    <t xml:space="preserve">უმაღლესი ხარისხის საბეჭდი ქაღალდი</t>
  </si>
  <si>
    <t xml:space="preserve">CMR160071487</t>
  </si>
  <si>
    <t xml:space="preserve">1/123</t>
  </si>
  <si>
    <t xml:space="preserve">01.05.2016</t>
  </si>
  <si>
    <t xml:space="preserve">შპს ეკოლცენტრი</t>
  </si>
  <si>
    <t xml:space="preserve">204980253</t>
  </si>
  <si>
    <t xml:space="preserve">90713000</t>
  </si>
  <si>
    <t xml:space="preserve">ინსინერეატორებისათვის საბუთების მომზადება</t>
  </si>
  <si>
    <t xml:space="preserve">CMR160071613</t>
  </si>
  <si>
    <t xml:space="preserve">1/125</t>
  </si>
  <si>
    <t xml:space="preserve">09.03.2016</t>
  </si>
  <si>
    <t xml:space="preserve">შპს ემ-ტე გრუპი</t>
  </si>
  <si>
    <t xml:space="preserve">405128080</t>
  </si>
  <si>
    <t xml:space="preserve">საბაჟო გამშვები პუნქტის "ვალე", (ადიგენის მუნიციპალიტეტის ტერიტორია).სუსტი დენების დაქსელვა</t>
  </si>
  <si>
    <t xml:space="preserve">SPA160003989</t>
  </si>
  <si>
    <t xml:space="preserve">1/126</t>
  </si>
  <si>
    <t xml:space="preserve">15.04.2016</t>
  </si>
  <si>
    <t xml:space="preserve">შპს ჯიდი პაკი</t>
  </si>
  <si>
    <t xml:space="preserve">405093713</t>
  </si>
  <si>
    <t xml:space="preserve">საქონლის შესაფუთი პაკეტები</t>
  </si>
  <si>
    <t xml:space="preserve">SPA160005423</t>
  </si>
  <si>
    <t xml:space="preserve">1/127</t>
  </si>
  <si>
    <t xml:space="preserve">19.04.2016</t>
  </si>
  <si>
    <t xml:space="preserve">30199712</t>
  </si>
  <si>
    <t xml:space="preserve">უსარკმლო ნაბეჭდი კონვერტები</t>
  </si>
  <si>
    <t xml:space="preserve">SPA160002574</t>
  </si>
  <si>
    <t xml:space="preserve">1/128</t>
  </si>
  <si>
    <t xml:space="preserve">29.04.2016</t>
  </si>
  <si>
    <t xml:space="preserve">შპს ინტერიერი</t>
  </si>
  <si>
    <t xml:space="preserve">417877079</t>
  </si>
  <si>
    <t xml:space="preserve">44211100</t>
  </si>
  <si>
    <t xml:space="preserve">ს.გ.პ. ,,ყაზბეგის“ ჯიხური</t>
  </si>
  <si>
    <t xml:space="preserve">SPA160006169</t>
  </si>
  <si>
    <t xml:space="preserve">1/129</t>
  </si>
  <si>
    <t xml:space="preserve">10.04.2017</t>
  </si>
  <si>
    <t xml:space="preserve">მაცნეს ვებ გვერდზე განთავსებული სისტემატიზირებული ნორმატიული აქტების ელექტრონული მომსახურების სისტემით სარგებლობის უფლების შესყიდვა.</t>
  </si>
  <si>
    <t xml:space="preserve">CMR160077744</t>
  </si>
  <si>
    <t xml:space="preserve">1/130</t>
  </si>
  <si>
    <t xml:space="preserve">შპს PRESSCO</t>
  </si>
  <si>
    <t xml:space="preserve">ლუქი ჩამკეტი ძალოვანი</t>
  </si>
  <si>
    <t xml:space="preserve">CMR160077692</t>
  </si>
  <si>
    <t xml:space="preserve">1/131</t>
  </si>
  <si>
    <t xml:space="preserve">15930000</t>
  </si>
  <si>
    <t xml:space="preserve">ბოთლის ღვინოები</t>
  </si>
  <si>
    <t xml:space="preserve">CMR160077765</t>
  </si>
  <si>
    <t xml:space="preserve">1/134</t>
  </si>
  <si>
    <t xml:space="preserve">13.03.2016</t>
  </si>
  <si>
    <t xml:space="preserve">14.04.2016</t>
  </si>
  <si>
    <t xml:space="preserve">შპს ბულვარის კარიბჭე</t>
  </si>
  <si>
    <t xml:space="preserve">445407916</t>
  </si>
  <si>
    <t xml:space="preserve">სარსტორნო მომსახურება რესტორან გრილ ტაუნიში</t>
  </si>
  <si>
    <t xml:space="preserve">CMR160085581</t>
  </si>
  <si>
    <t xml:space="preserve">1/135</t>
  </si>
  <si>
    <t xml:space="preserve">14.03.2016</t>
  </si>
  <si>
    <t xml:space="preserve">CMR160078156</t>
  </si>
  <si>
    <t xml:space="preserve">1/136</t>
  </si>
  <si>
    <t xml:space="preserve">CMR160078127</t>
  </si>
  <si>
    <t xml:space="preserve">1/137</t>
  </si>
  <si>
    <t xml:space="preserve">სარესტორნო მომსახურება რესტორანში - ოქროს თევზი</t>
  </si>
  <si>
    <t xml:space="preserve">CMR160077720</t>
  </si>
  <si>
    <t xml:space="preserve">1/138</t>
  </si>
  <si>
    <t xml:space="preserve">16.04.2016</t>
  </si>
  <si>
    <t xml:space="preserve">შპს რესტორანი ძველი მეტეხი</t>
  </si>
  <si>
    <t xml:space="preserve">206274306</t>
  </si>
  <si>
    <t xml:space="preserve">სარესტორნო მომსახურება რესტორანში - ძველი მეტეხი</t>
  </si>
  <si>
    <t xml:space="preserve">CMR160077710</t>
  </si>
  <si>
    <t xml:space="preserve">1/139</t>
  </si>
  <si>
    <t xml:space="preserve">ი.მ. დავით შონია</t>
  </si>
  <si>
    <t xml:space="preserve">42001031416</t>
  </si>
  <si>
    <t xml:space="preserve">სარესტორნო მომსახურება რესტორანში - აია</t>
  </si>
  <si>
    <t xml:space="preserve">CMR160077767</t>
  </si>
  <si>
    <t xml:space="preserve">1/140</t>
  </si>
  <si>
    <t xml:space="preserve">შპს ღვინის სახლი</t>
  </si>
  <si>
    <t xml:space="preserve">415091117</t>
  </si>
  <si>
    <t xml:space="preserve">სარესტორნო მომსახურება</t>
  </si>
  <si>
    <t xml:space="preserve">CMR160085741</t>
  </si>
  <si>
    <t xml:space="preserve">1/141</t>
  </si>
  <si>
    <t xml:space="preserve">20.04.2016</t>
  </si>
  <si>
    <t xml:space="preserve">შპს ზარაფხანა</t>
  </si>
  <si>
    <t xml:space="preserve">202445540</t>
  </si>
  <si>
    <t xml:space="preserve">სუვენირი "აბჯარი"</t>
  </si>
  <si>
    <t xml:space="preserve">CMR160077659</t>
  </si>
  <si>
    <t xml:space="preserve">1/142</t>
  </si>
  <si>
    <t xml:space="preserve">16.03.2015</t>
  </si>
  <si>
    <t xml:space="preserve">24.04.2016</t>
  </si>
  <si>
    <t xml:space="preserve">შპს პანორამა</t>
  </si>
  <si>
    <t xml:space="preserve">405111249</t>
  </si>
  <si>
    <t xml:space="preserve">მინის სარკეები</t>
  </si>
  <si>
    <t xml:space="preserve">SPA160005426</t>
  </si>
  <si>
    <t xml:space="preserve">1/143</t>
  </si>
  <si>
    <t xml:space="preserve">15.05.2016</t>
  </si>
  <si>
    <t xml:space="preserve">შპს ერა</t>
  </si>
  <si>
    <t xml:space="preserve">404927399</t>
  </si>
  <si>
    <t xml:space="preserve">22852000</t>
  </si>
  <si>
    <t xml:space="preserve">საქაღალდეები</t>
  </si>
  <si>
    <t xml:space="preserve">SPA160005742</t>
  </si>
  <si>
    <t xml:space="preserve">1/144</t>
  </si>
  <si>
    <t xml:space="preserve">31.04.2016</t>
  </si>
  <si>
    <t xml:space="preserve">შპს დამზადებულია საქართველოში #1</t>
  </si>
  <si>
    <t xml:space="preserve">404473039</t>
  </si>
  <si>
    <t xml:space="preserve">22459100</t>
  </si>
  <si>
    <t xml:space="preserve">SPA160005383</t>
  </si>
  <si>
    <t xml:space="preserve">1/145</t>
  </si>
  <si>
    <t xml:space="preserve">50730000</t>
  </si>
  <si>
    <t xml:space="preserve">გამაგრილებელი ჯგუფების შეკეთება და ტექნიკური მომსახურება</t>
  </si>
  <si>
    <t xml:space="preserve">SPA160006349</t>
  </si>
  <si>
    <t xml:space="preserve">1/147</t>
  </si>
  <si>
    <t xml:space="preserve">შპს ელექტრონი</t>
  </si>
  <si>
    <t xml:space="preserve">208218132</t>
  </si>
  <si>
    <t xml:space="preserve">38330000</t>
  </si>
  <si>
    <t xml:space="preserve">საზომი ხელსაწყოები</t>
  </si>
  <si>
    <t xml:space="preserve">CMR160078113</t>
  </si>
  <si>
    <t xml:space="preserve">1/148</t>
  </si>
  <si>
    <t xml:space="preserve">ააიპ საქართველოს სამეცნიერო-საგანმანათლებლო კომპიუტერული ასოციაცია გრენა</t>
  </si>
  <si>
    <t xml:space="preserve">204931654</t>
  </si>
  <si>
    <t xml:space="preserve">48219300</t>
  </si>
  <si>
    <t xml:space="preserve">Oracle მონაცემთა ბაზის მონიტორინგის/ადმინისტრირების პროგრამა, უვადო პროგრამული უზრუნველყოფით და 1 წლიანი მხარდაჭერით</t>
  </si>
  <si>
    <t xml:space="preserve">SPA160006346</t>
  </si>
  <si>
    <t xml:space="preserve">1/150</t>
  </si>
  <si>
    <t xml:space="preserve">17.05.2016</t>
  </si>
  <si>
    <t xml:space="preserve">შპს ინფოზავრი ჯგუფი</t>
  </si>
  <si>
    <t xml:space="preserve">202367777</t>
  </si>
  <si>
    <t xml:space="preserve">ციფრული გასამრავლებელი მანქანები</t>
  </si>
  <si>
    <t xml:space="preserve">SPA160003468</t>
  </si>
  <si>
    <t xml:space="preserve">1/155</t>
  </si>
  <si>
    <t xml:space="preserve">ი.მ. ზაზა ჩიტიაშვილი</t>
  </si>
  <si>
    <t xml:space="preserve">12001007419</t>
  </si>
  <si>
    <t xml:space="preserve">45510000</t>
  </si>
  <si>
    <t xml:space="preserve">ექსკალატორის მომსახურება</t>
  </si>
  <si>
    <t xml:space="preserve">CMR160077760</t>
  </si>
  <si>
    <t xml:space="preserve">1/156</t>
  </si>
  <si>
    <t xml:space="preserve">შპს სკანერი</t>
  </si>
  <si>
    <t xml:space="preserve">212824470</t>
  </si>
  <si>
    <t xml:space="preserve">63712500</t>
  </si>
  <si>
    <t xml:space="preserve">ხიდური სასწორის/პლატფორმა-სასწორის მომსახურებები</t>
  </si>
  <si>
    <t xml:space="preserve">SPA160006342</t>
  </si>
  <si>
    <t xml:space="preserve">1/157</t>
  </si>
  <si>
    <t xml:space="preserve">30.05.2016</t>
  </si>
  <si>
    <t xml:space="preserve">შპს კავკასპაკ</t>
  </si>
  <si>
    <t xml:space="preserve">404919736</t>
  </si>
  <si>
    <t xml:space="preserve">39222120</t>
  </si>
  <si>
    <t xml:space="preserve">ერთჯერადი ჭიქები</t>
  </si>
  <si>
    <t xml:space="preserve">SPA160006689</t>
  </si>
  <si>
    <t xml:space="preserve">1/158</t>
  </si>
  <si>
    <t xml:space="preserve">09211100</t>
  </si>
  <si>
    <t xml:space="preserve">150 ლიტრი ძრავის ზეთი</t>
  </si>
  <si>
    <t xml:space="preserve">CMR160090277</t>
  </si>
  <si>
    <t xml:space="preserve">1/160</t>
  </si>
  <si>
    <t xml:space="preserve">შპს ქარდ სოლუშენ</t>
  </si>
  <si>
    <t xml:space="preserve">205023605</t>
  </si>
  <si>
    <t xml:space="preserve">30237360</t>
  </si>
  <si>
    <t xml:space="preserve">ხაზოვანი ჩაწერის ღიალენტიანი კარტრიჯები</t>
  </si>
  <si>
    <t xml:space="preserve">SPA160006865</t>
  </si>
  <si>
    <t xml:space="preserve">1/160/1</t>
  </si>
  <si>
    <t xml:space="preserve">28.03.2016</t>
  </si>
  <si>
    <t xml:space="preserve">შპს VIVA - JALUZI</t>
  </si>
  <si>
    <t xml:space="preserve">406095256</t>
  </si>
  <si>
    <t xml:space="preserve">39515430</t>
  </si>
  <si>
    <t xml:space="preserve">ჟალუზები</t>
  </si>
  <si>
    <t xml:space="preserve">SPA160006344</t>
  </si>
  <si>
    <t xml:space="preserve">1/161</t>
  </si>
  <si>
    <t xml:space="preserve">31.04.2017</t>
  </si>
  <si>
    <t xml:space="preserve">შპს სი-თი პარკ</t>
  </si>
  <si>
    <t xml:space="preserve">61 მანქანის 12 თვიანი პარკირება</t>
  </si>
  <si>
    <t xml:space="preserve">CMR160085520</t>
  </si>
  <si>
    <t xml:space="preserve">1/161/1</t>
  </si>
  <si>
    <t xml:space="preserve">11.05.2016</t>
  </si>
  <si>
    <t xml:space="preserve">შპს ქეჩერა</t>
  </si>
  <si>
    <t xml:space="preserve">205434681</t>
  </si>
  <si>
    <t xml:space="preserve">ვეტერინარული სერტიფიკატები</t>
  </si>
  <si>
    <t xml:space="preserve">SPA160007446</t>
  </si>
  <si>
    <t xml:space="preserve">1/162</t>
  </si>
  <si>
    <t xml:space="preserve">სს ბეჭდვითი სიტყვის კომბინატი</t>
  </si>
  <si>
    <t xml:space="preserve">202886172</t>
  </si>
  <si>
    <t xml:space="preserve">საგადასახადო სამართალდარღვევის აღმოფხვის ვადის
განსაზღვრის აქტი</t>
  </si>
  <si>
    <t xml:space="preserve">SPA160007614</t>
  </si>
  <si>
    <t xml:space="preserve">1/163</t>
  </si>
  <si>
    <t xml:space="preserve">29.03.2016</t>
  </si>
  <si>
    <t xml:space="preserve">13.05.2016</t>
  </si>
  <si>
    <t xml:space="preserve">შპს ტელკო სისტემს</t>
  </si>
  <si>
    <t xml:space="preserve">205203279</t>
  </si>
  <si>
    <t xml:space="preserve">32422000</t>
  </si>
  <si>
    <t xml:space="preserve">ქსელის კომპონენტები</t>
  </si>
  <si>
    <t xml:space="preserve">SPA160006343</t>
  </si>
  <si>
    <t xml:space="preserve">1/164</t>
  </si>
  <si>
    <t xml:space="preserve">30.03.2016</t>
  </si>
  <si>
    <t xml:space="preserve">30.06.2016</t>
  </si>
  <si>
    <t xml:space="preserve">შპს ჯი-თი გრუპ</t>
  </si>
  <si>
    <t xml:space="preserve">200119923</t>
  </si>
  <si>
    <t xml:space="preserve">50117100</t>
  </si>
  <si>
    <t xml:space="preserve">ავტოსატრანსპორტო საშუალებების გადაკეთება</t>
  </si>
  <si>
    <t xml:space="preserve">SPA160004189</t>
  </si>
  <si>
    <t xml:space="preserve">1/164/1</t>
  </si>
  <si>
    <t xml:space="preserve">ი.მ. ნინო ჩხეტია</t>
  </si>
  <si>
    <t xml:space="preserve">60001084482</t>
  </si>
  <si>
    <t xml:space="preserve">3 დღიანი საფურშეტო მომსახურება</t>
  </si>
  <si>
    <t xml:space="preserve">CMR160085627</t>
  </si>
  <si>
    <t xml:space="preserve">1/165</t>
  </si>
  <si>
    <t xml:space="preserve">205268681</t>
  </si>
  <si>
    <t xml:space="preserve">ფიქსირებული სტატუსის სერტიფიკატები</t>
  </si>
  <si>
    <t xml:space="preserve">SPA160007443</t>
  </si>
  <si>
    <t xml:space="preserve">1/168</t>
  </si>
  <si>
    <t xml:space="preserve">50343000</t>
  </si>
  <si>
    <t xml:space="preserve">ვიდეოაპარატურის შეკეთება და ტექნიკური მომსახურება</t>
  </si>
  <si>
    <t xml:space="preserve">SPA160006330</t>
  </si>
  <si>
    <t xml:space="preserve">1/169</t>
  </si>
  <si>
    <t xml:space="preserve">შპს I GPS ოპერატორი</t>
  </si>
  <si>
    <t xml:space="preserve">404920289</t>
  </si>
  <si>
    <t xml:space="preserve">63712710</t>
  </si>
  <si>
    <t xml:space="preserve">შემოსავლების სამსახურის საკუთრებაში
არსებული 340 ერთეული ავტომანქანისათვის ნავიგაციის სისტემის დამონტაჟება და შესაბამისი მომსახურება</t>
  </si>
  <si>
    <t xml:space="preserve">SPA160006691</t>
  </si>
  <si>
    <t xml:space="preserve">1/170</t>
  </si>
  <si>
    <t xml:space="preserve">05.05.2016</t>
  </si>
  <si>
    <t xml:space="preserve">შპს მეღვინეობა ხარება</t>
  </si>
  <si>
    <t xml:space="preserve">404427928</t>
  </si>
  <si>
    <t xml:space="preserve">CMR160085708</t>
  </si>
  <si>
    <t xml:space="preserve">1/173</t>
  </si>
  <si>
    <t xml:space="preserve">18.05.2016</t>
  </si>
  <si>
    <t xml:space="preserve">შპს ჯიტეკი</t>
  </si>
  <si>
    <t xml:space="preserve">205204438</t>
  </si>
  <si>
    <t xml:space="preserve">32323000</t>
  </si>
  <si>
    <t xml:space="preserve">ვიდეომონიტორები</t>
  </si>
  <si>
    <t xml:space="preserve">SPA160008851</t>
  </si>
  <si>
    <t xml:space="preserve">1/174</t>
  </si>
  <si>
    <t xml:space="preserve">ი.მ. ლალი რობაქიძე</t>
  </si>
  <si>
    <t xml:space="preserve">53001034468</t>
  </si>
  <si>
    <t xml:space="preserve">55320000</t>
  </si>
  <si>
    <t xml:space="preserve">სემინარში მონაწილე სტუდენტების საფურშეტო მომსახურება</t>
  </si>
  <si>
    <t xml:space="preserve">CMR160088753</t>
  </si>
  <si>
    <t xml:space="preserve">1/175</t>
  </si>
  <si>
    <t xml:space="preserve">07.04.2016</t>
  </si>
  <si>
    <t xml:space="preserve">01.31.2016</t>
  </si>
  <si>
    <t xml:space="preserve">შპს ექსიმ ტრაფიკი</t>
  </si>
  <si>
    <t xml:space="preserve">202344980</t>
  </si>
  <si>
    <t xml:space="preserve">34928100 34928300 
 34928420
 34928460 
 34992100</t>
  </si>
  <si>
    <t xml:space="preserve">გამყოფი ბარიერები
დამცავი ბარიერები
საგზაო გამაფრთხილებელი ნათურები
საგზაო კონუსები
განათებული სატრანსპორტო ნიშნები</t>
  </si>
  <si>
    <t xml:space="preserve">SPA160008852</t>
  </si>
  <si>
    <t xml:space="preserve">1/176</t>
  </si>
  <si>
    <t xml:space="preserve">08.04.2016</t>
  </si>
  <si>
    <t xml:space="preserve">შპს სამშენებლო სისტემები</t>
  </si>
  <si>
    <t xml:space="preserve">206220169</t>
  </si>
  <si>
    <t xml:space="preserve">50760000</t>
  </si>
  <si>
    <t xml:space="preserve">საზოგადოებრივი ტუალეტების შეკეთება და ტექნიკური მომსახურება</t>
  </si>
  <si>
    <t xml:space="preserve">SPA160009543</t>
  </si>
  <si>
    <t xml:space="preserve">1/177</t>
  </si>
  <si>
    <t xml:space="preserve">R-15 175/70 საბურავები</t>
  </si>
  <si>
    <t xml:space="preserve">CMR160088776</t>
  </si>
  <si>
    <t xml:space="preserve">1/178</t>
  </si>
  <si>
    <t xml:space="preserve">R-15 195/65 საბურავები</t>
  </si>
  <si>
    <t xml:space="preserve">CMR160088774</t>
  </si>
  <si>
    <t xml:space="preserve">1/179</t>
  </si>
  <si>
    <t xml:space="preserve">R-16 225/65 საბურავები</t>
  </si>
  <si>
    <t xml:space="preserve">CMR160088779</t>
  </si>
  <si>
    <t xml:space="preserve">1/180</t>
  </si>
  <si>
    <t xml:space="preserve">R-17 225/55 საბურავები</t>
  </si>
  <si>
    <t xml:space="preserve">CMR160088773</t>
  </si>
  <si>
    <t xml:space="preserve">1/181</t>
  </si>
  <si>
    <t xml:space="preserve">R-15c 185/75 საბურავები</t>
  </si>
  <si>
    <t xml:space="preserve">CMR160088771</t>
  </si>
  <si>
    <t xml:space="preserve">1/182</t>
  </si>
  <si>
    <t xml:space="preserve">R-17 225/65 საბურავები</t>
  </si>
  <si>
    <t xml:space="preserve">CMR160088768</t>
  </si>
  <si>
    <t xml:space="preserve">1/183</t>
  </si>
  <si>
    <t xml:space="preserve">R-16c 185/75 საბურავები</t>
  </si>
  <si>
    <t xml:space="preserve">CMR160088767</t>
  </si>
  <si>
    <t xml:space="preserve">1/184</t>
  </si>
  <si>
    <t xml:space="preserve">16.05.2016</t>
  </si>
  <si>
    <t xml:space="preserve">55520000</t>
  </si>
  <si>
    <t xml:space="preserve">CMR160092929</t>
  </si>
  <si>
    <t xml:space="preserve">1/184/1</t>
  </si>
  <si>
    <t xml:space="preserve">12.04.2016</t>
  </si>
  <si>
    <t xml:space="preserve">სატვირთო და სამგზავრო გადაზიდვების საკითხებთან დაკავშირებული სემინარის საფურშეტო მომსახურება</t>
  </si>
  <si>
    <t xml:space="preserve">CMR160092935</t>
  </si>
  <si>
    <t xml:space="preserve">1/184/2</t>
  </si>
  <si>
    <t xml:space="preserve">28.05.2016</t>
  </si>
  <si>
    <t xml:space="preserve">შპს ჯი ემ თი მთაწმინდა</t>
  </si>
  <si>
    <t xml:space="preserve">203843396</t>
  </si>
  <si>
    <t xml:space="preserve">სარესტორნო მომსახურება ჩელაში</t>
  </si>
  <si>
    <t xml:space="preserve">CMR160095483</t>
  </si>
  <si>
    <t xml:space="preserve">1/185</t>
  </si>
  <si>
    <t xml:space="preserve">13.04.2016</t>
  </si>
  <si>
    <t xml:space="preserve">შპს თეა</t>
  </si>
  <si>
    <t xml:space="preserve">430032546</t>
  </si>
  <si>
    <t xml:space="preserve">CMR160089075</t>
  </si>
  <si>
    <t xml:space="preserve">1/186</t>
  </si>
  <si>
    <t xml:space="preserve">CMR160092912</t>
  </si>
  <si>
    <t xml:space="preserve">1/187</t>
  </si>
  <si>
    <t xml:space="preserve">13.06.2016</t>
  </si>
  <si>
    <t xml:space="preserve">შპს ტენდექსი</t>
  </si>
  <si>
    <t xml:space="preserve">400149291</t>
  </si>
  <si>
    <t xml:space="preserve">45430000
 45440000 
 45450000</t>
  </si>
  <si>
    <t xml:space="preserve">აუდიტის დეპარტამენტის შენობაში: იატაკისა და კედლის საფარის დაგება
ღებვა და შემინვა
შენობის მოწყობის სხვა სამუშაოები</t>
  </si>
  <si>
    <t xml:space="preserve">SPA160007710</t>
  </si>
  <si>
    <t xml:space="preserve">1/188</t>
  </si>
  <si>
    <t xml:space="preserve">05.06.2016</t>
  </si>
  <si>
    <t xml:space="preserve">30192110</t>
  </si>
  <si>
    <t xml:space="preserve">საიდუმლო სპეციალური ლუმინოსენციური მელანი</t>
  </si>
  <si>
    <t xml:space="preserve">SPA160007736</t>
  </si>
  <si>
    <t xml:space="preserve">1/189</t>
  </si>
  <si>
    <t xml:space="preserve">31.05.2016</t>
  </si>
  <si>
    <t xml:space="preserve">შპს ჯი ჯი ეს ჰოლდინგი</t>
  </si>
  <si>
    <t xml:space="preserve">405043938</t>
  </si>
  <si>
    <t xml:space="preserve">39294100</t>
  </si>
  <si>
    <t xml:space="preserve">ისანი-სამგორის სერვის ცენტრის გარე ფასადის
საინფორმაციო აბრა</t>
  </si>
  <si>
    <t xml:space="preserve">SPA160009156</t>
  </si>
  <si>
    <t xml:space="preserve">1/190</t>
  </si>
  <si>
    <t xml:space="preserve">22.05.2016</t>
  </si>
  <si>
    <t xml:space="preserve">შპს ფავორიტი ედვერთისმენთ</t>
  </si>
  <si>
    <t xml:space="preserve">404416128</t>
  </si>
  <si>
    <t xml:space="preserve">ჯიხურებზე მისაკრავი ფირის (თანმდევი მომსახურებით მონტაჟით) </t>
  </si>
  <si>
    <t xml:space="preserve">SPA160009434</t>
  </si>
  <si>
    <t xml:space="preserve">1/192</t>
  </si>
  <si>
    <t xml:space="preserve">CMR160092940</t>
  </si>
  <si>
    <t xml:space="preserve">1/193</t>
  </si>
  <si>
    <t xml:space="preserve">25.05.2016</t>
  </si>
  <si>
    <t xml:space="preserve">ი.მ. სტელა დიაკონიძე</t>
  </si>
  <si>
    <t xml:space="preserve">01021002984</t>
  </si>
  <si>
    <t xml:space="preserve">CMR160092903</t>
  </si>
  <si>
    <t xml:space="preserve">1/194</t>
  </si>
  <si>
    <t xml:space="preserve">შპს ახალი ამბები</t>
  </si>
  <si>
    <t xml:space="preserve">205075014</t>
  </si>
  <si>
    <t xml:space="preserve">ახალი ამბების სააგენტოების მომსახურებები</t>
  </si>
  <si>
    <t xml:space="preserve">SPA160009873</t>
  </si>
  <si>
    <t xml:space="preserve">1/195</t>
  </si>
  <si>
    <t xml:space="preserve">სარესტორნო მომსახურება აჭარულ სახლში (ბათუმი)</t>
  </si>
  <si>
    <t xml:space="preserve">CMR160095414</t>
  </si>
  <si>
    <t xml:space="preserve">1/196</t>
  </si>
  <si>
    <t xml:space="preserve">შპს კარამელი</t>
  </si>
  <si>
    <t xml:space="preserve">445420161</t>
  </si>
  <si>
    <t xml:space="preserve">ქეითერინგული მომსახურება ბათუმში</t>
  </si>
  <si>
    <t xml:space="preserve">CMR160095426</t>
  </si>
  <si>
    <t xml:space="preserve">1/197</t>
  </si>
  <si>
    <t xml:space="preserve">სარესტორნო მომსახურება რესტორან გრილ ტაუნიში (ბათუმი)</t>
  </si>
  <si>
    <t xml:space="preserve">CMR160095435</t>
  </si>
  <si>
    <t xml:space="preserve">1/198</t>
  </si>
  <si>
    <t xml:space="preserve">სარესტორნო მომსახურება რესტორან გრილ ტაუნიშიოქროს თევზი-ში (ბათუმი)</t>
  </si>
  <si>
    <t xml:space="preserve">CMR160095440</t>
  </si>
  <si>
    <t xml:space="preserve">1/199</t>
  </si>
  <si>
    <t xml:space="preserve">CMR160097502</t>
  </si>
  <si>
    <t xml:space="preserve">1/200</t>
  </si>
  <si>
    <t xml:space="preserve">CMR160098707</t>
  </si>
  <si>
    <t xml:space="preserve">1/200/1</t>
  </si>
  <si>
    <t xml:space="preserve">20.05.2016</t>
  </si>
  <si>
    <t xml:space="preserve">შპს წყლის და გაზის ტექნოლლოგიები</t>
  </si>
  <si>
    <t xml:space="preserve">401944036</t>
  </si>
  <si>
    <t xml:space="preserve">43323000</t>
  </si>
  <si>
    <t xml:space="preserve">მფრქვევანები</t>
  </si>
  <si>
    <t xml:space="preserve">CMR160095480</t>
  </si>
  <si>
    <t xml:space="preserve">1/201</t>
  </si>
  <si>
    <t xml:space="preserve">18.04.2016</t>
  </si>
  <si>
    <t xml:space="preserve">03.07.2016</t>
  </si>
  <si>
    <t xml:space="preserve">31154000</t>
  </si>
  <si>
    <t xml:space="preserve">უწყვეტი ელექტრომომარაგების წყაროები</t>
  </si>
  <si>
    <t xml:space="preserve">SPA160008225</t>
  </si>
  <si>
    <t xml:space="preserve">1/202</t>
  </si>
  <si>
    <t xml:space="preserve">შპს ქარფინთერ გრუპი</t>
  </si>
  <si>
    <t xml:space="preserve">400121426</t>
  </si>
  <si>
    <t xml:space="preserve">39811100
 39831200 
 39831300
 39831600
 39832000 </t>
  </si>
  <si>
    <t xml:space="preserve">ჰაერის გამწმენდი
ფხვნილები
იატაკის საწმენდები
ტუალეტის საწმენდები                                                                             ჭურჭლის სარეცხი საშუალებები</t>
  </si>
  <si>
    <t xml:space="preserve">SPA160009512</t>
  </si>
  <si>
    <t xml:space="preserve">1/203</t>
  </si>
  <si>
    <t xml:space="preserve">შპს დიო</t>
  </si>
  <si>
    <t xml:space="preserve">201946573</t>
  </si>
  <si>
    <t xml:space="preserve">SPA160009869</t>
  </si>
  <si>
    <t xml:space="preserve">1/204</t>
  </si>
  <si>
    <t xml:space="preserve">31.05.20166</t>
  </si>
  <si>
    <t xml:space="preserve">შპს კოლორპაკი</t>
  </si>
  <si>
    <t xml:space="preserve">206176109</t>
  </si>
  <si>
    <t xml:space="preserve">წებოვანი
საინფორმაციო
სტიკერები</t>
  </si>
  <si>
    <t xml:space="preserve">SPA160009424</t>
  </si>
  <si>
    <t xml:space="preserve">1/205</t>
  </si>
  <si>
    <t xml:space="preserve">09.06.2016</t>
  </si>
  <si>
    <t xml:space="preserve">ი.მ. ზურაბ მესხი</t>
  </si>
  <si>
    <t xml:space="preserve">42001000990</t>
  </si>
  <si>
    <t xml:space="preserve">ერთი ერთეული (2მX5 მ. ზომის) ჯიხურის მოწყობის სამუშაოები სრულდება შემოსავლების სამსახურის ს.გ.პ.
,,ფოთისა და ყულევის პორტები და ფოთის თავისუფალი ინდუსტრიული ზონა“-ში.</t>
  </si>
  <si>
    <t xml:space="preserve">SPA160010375</t>
  </si>
  <si>
    <t xml:space="preserve">1/206</t>
  </si>
  <si>
    <t xml:space="preserve">31.05.2017</t>
  </si>
  <si>
    <t xml:space="preserve">6  მანქანის 12 თვიანი პარკირება</t>
  </si>
  <si>
    <t xml:space="preserve">CMR160095373</t>
  </si>
  <si>
    <t xml:space="preserve">1/207</t>
  </si>
  <si>
    <t xml:space="preserve">შპს ბიზნეს პიარ</t>
  </si>
  <si>
    <t xml:space="preserve">406029952</t>
  </si>
  <si>
    <t xml:space="preserve">საზოგადოებრივი კვების საწარმოების მომსახურებეობები</t>
  </si>
  <si>
    <t xml:space="preserve">CMR160098717</t>
  </si>
  <si>
    <t xml:space="preserve">1/208</t>
  </si>
  <si>
    <t xml:space="preserve">ი.მ. ხატია ლომიძე</t>
  </si>
  <si>
    <t xml:space="preserve">47001014350</t>
  </si>
  <si>
    <t xml:space="preserve">CMR160098732</t>
  </si>
  <si>
    <t xml:space="preserve">1/210</t>
  </si>
  <si>
    <t xml:space="preserve">სარესტორნო მომსახურება რესტორანში მეტეხის ჩრდილი</t>
  </si>
  <si>
    <t xml:space="preserve">CMR160101809</t>
  </si>
  <si>
    <t xml:space="preserve">1/214</t>
  </si>
  <si>
    <t xml:space="preserve">22.04.2016</t>
  </si>
  <si>
    <t xml:space="preserve">06.07.2016</t>
  </si>
  <si>
    <t xml:space="preserve">შპს სამშენებლო ჯგუფი</t>
  </si>
  <si>
    <t xml:space="preserve">405139559</t>
  </si>
  <si>
    <t xml:space="preserve">45247112</t>
  </si>
  <si>
    <t xml:space="preserve">გაფორმების ეკონომიკური ზონა ,,თბილისი 1“-ის
სანიაღვრე და სადრენაჟო სისტემის აღდგენას. </t>
  </si>
  <si>
    <t xml:space="preserve">SPA160007295</t>
  </si>
  <si>
    <t xml:space="preserve">1/215</t>
  </si>
  <si>
    <t xml:space="preserve">22.06.2016</t>
  </si>
  <si>
    <t xml:space="preserve">შპს ენ იქს ჯგუფი</t>
  </si>
  <si>
    <t xml:space="preserve">400155318</t>
  </si>
  <si>
    <t xml:space="preserve">45223100 
 45223110</t>
  </si>
  <si>
    <t xml:space="preserve">ს.გ.პ ,,წითელი ხიდის“  ს.გ.პ ,,სადახლოს“ ს.გ.პ. ,,ვალეს“  ს.გ.პ. ,,ლაგოდეხის“ ს.გ.პ. ,,ნინოწმინდას“ გეზი ,,ბათუმის“ სკანერის მანიშნებელი ფირნიშების მოწყობის სამუშაოებს. ასევე, 6 ცალი სკანერის მანიშნებელი ფირნიში</t>
  </si>
  <si>
    <t xml:space="preserve">SPA160008850</t>
  </si>
  <si>
    <t xml:space="preserve">1/216</t>
  </si>
  <si>
    <t xml:space="preserve">CMR160098759</t>
  </si>
  <si>
    <t xml:space="preserve">1/217</t>
  </si>
  <si>
    <t xml:space="preserve">25.04.2016</t>
  </si>
  <si>
    <t xml:space="preserve">სს გუდვილი</t>
  </si>
  <si>
    <t xml:space="preserve">206343991</t>
  </si>
  <si>
    <t xml:space="preserve">CMR160098999</t>
  </si>
  <si>
    <t xml:space="preserve">1/218</t>
  </si>
  <si>
    <t xml:space="preserve">შპს ვიდიჯი გრუპი</t>
  </si>
  <si>
    <t xml:space="preserve">204560607</t>
  </si>
  <si>
    <t xml:space="preserve">33711900
 33761000 
 33764000</t>
  </si>
  <si>
    <t xml:space="preserve">საპონი, ტუალეტის ქაღალდი, ქაღალდის ხელსახოცები</t>
  </si>
  <si>
    <t xml:space="preserve">SPA160008856</t>
  </si>
  <si>
    <t xml:space="preserve">1/219</t>
  </si>
  <si>
    <t xml:space="preserve">01.06.2017</t>
  </si>
  <si>
    <t xml:space="preserve">CMR160101116</t>
  </si>
  <si>
    <t xml:space="preserve">1/220</t>
  </si>
  <si>
    <t xml:space="preserve">CMR160101775</t>
  </si>
  <si>
    <t xml:space="preserve">1/220/1</t>
  </si>
  <si>
    <t xml:space="preserve">შპს კახური ტრადიციული მეღვინეობა</t>
  </si>
  <si>
    <t xml:space="preserve">200075113</t>
  </si>
  <si>
    <t xml:space="preserve">სარესტორნო მომსახურება რესტორანში ქართული ღვინის პალატა</t>
  </si>
  <si>
    <t xml:space="preserve">CMR160101795</t>
  </si>
  <si>
    <t xml:space="preserve">1/220/2</t>
  </si>
  <si>
    <t xml:space="preserve">CMR160101791</t>
  </si>
  <si>
    <t xml:space="preserve">1/220/3</t>
  </si>
  <si>
    <t xml:space="preserve">TOYOTA CAMRY-ს ტექ. მომსახურება</t>
  </si>
  <si>
    <t xml:space="preserve">CMR160106225</t>
  </si>
  <si>
    <t xml:space="preserve">1/221</t>
  </si>
  <si>
    <t xml:space="preserve">26.04.2016</t>
  </si>
  <si>
    <t xml:space="preserve">01.07.2016</t>
  </si>
  <si>
    <t xml:space="preserve">ს.გ.პ. „ვალე“-ს ადმინისტრაციული შენობის გარე
ფასადზე მოცულობითი ასოებით წარწერის გაკეთება</t>
  </si>
  <si>
    <t xml:space="preserve">SPA160010004</t>
  </si>
  <si>
    <t xml:space="preserve">1/222</t>
  </si>
  <si>
    <t xml:space="preserve">CMR160101134</t>
  </si>
  <si>
    <t xml:space="preserve">1/223</t>
  </si>
  <si>
    <t xml:space="preserve">27.04.2016</t>
  </si>
  <si>
    <t xml:space="preserve">25.06.2016</t>
  </si>
  <si>
    <t xml:space="preserve">უსარკმლო  ნაბეჭდი კონვერტები</t>
  </si>
  <si>
    <t xml:space="preserve">SPA160009158</t>
  </si>
  <si>
    <t xml:space="preserve">1/224</t>
  </si>
  <si>
    <t xml:space="preserve">შპს TBILISI BUILD</t>
  </si>
  <si>
    <t xml:space="preserve">406047344</t>
  </si>
  <si>
    <t xml:space="preserve">გეზ თბილისის აბრები</t>
  </si>
  <si>
    <t xml:space="preserve">SPA160010005</t>
  </si>
  <si>
    <t xml:space="preserve">1/227</t>
  </si>
  <si>
    <t xml:space="preserve">მსუბუქი ტვირთამწეობის საბურავები</t>
  </si>
  <si>
    <t xml:space="preserve">CMR160101096</t>
  </si>
  <si>
    <t xml:space="preserve">1/228</t>
  </si>
  <si>
    <t xml:space="preserve">CMR160101779</t>
  </si>
  <si>
    <t xml:space="preserve">1/228/1</t>
  </si>
  <si>
    <t xml:space="preserve">10.06.2016</t>
  </si>
  <si>
    <t xml:space="preserve">CMR160106201</t>
  </si>
  <si>
    <t xml:space="preserve">სუვენირი ქართული ჩოხა</t>
  </si>
  <si>
    <t xml:space="preserve">1/229</t>
  </si>
  <si>
    <t xml:space="preserve">28.06.2016</t>
  </si>
  <si>
    <t xml:space="preserve">შპს კავკასი XXI</t>
  </si>
  <si>
    <t xml:space="preserve">400163906</t>
  </si>
  <si>
    <t xml:space="preserve">გაფორმების ეკონომიკური ზონა ,,თბილისი 1“-ის ღობეების მონტაჟი</t>
  </si>
  <si>
    <t xml:space="preserve">SPA160008849</t>
  </si>
  <si>
    <t xml:space="preserve">1/231</t>
  </si>
  <si>
    <t xml:space="preserve">03.05.2016</t>
  </si>
  <si>
    <t xml:space="preserve">30.06.2017</t>
  </si>
  <si>
    <t xml:space="preserve">14  მანქანის 12 თვიანი პარკირება</t>
  </si>
  <si>
    <t xml:space="preserve">CMR160098952</t>
  </si>
  <si>
    <t xml:space="preserve">1/232</t>
  </si>
  <si>
    <t xml:space="preserve">HYUNDAI TUCSON ის პარკირება</t>
  </si>
  <si>
    <t xml:space="preserve">CMR160105944</t>
  </si>
  <si>
    <t xml:space="preserve">1/233</t>
  </si>
  <si>
    <t xml:space="preserve">ი.მ. ჯიმშერ ლომინაძე</t>
  </si>
  <si>
    <t xml:space="preserve">01010006134</t>
  </si>
  <si>
    <t xml:space="preserve">საჩუქრები და ჯილდოები</t>
  </si>
  <si>
    <t xml:space="preserve">CMR160098966</t>
  </si>
  <si>
    <t xml:space="preserve">1/234</t>
  </si>
  <si>
    <t xml:space="preserve">04.05.2016</t>
  </si>
  <si>
    <t xml:space="preserve">30.07.2016</t>
  </si>
  <si>
    <t xml:space="preserve">შპს სერვისტრანსი</t>
  </si>
  <si>
    <t xml:space="preserve">445404429</t>
  </si>
  <si>
    <t xml:space="preserve">4 ცალი დოკლევერის შეკეთება და ტექნიკური მომსახურება</t>
  </si>
  <si>
    <t xml:space="preserve">SPA160011922</t>
  </si>
  <si>
    <t xml:space="preserve">1/235</t>
  </si>
  <si>
    <t xml:space="preserve">11.06.2016</t>
  </si>
  <si>
    <t xml:space="preserve">SPA160011766</t>
  </si>
  <si>
    <t xml:space="preserve">1/236</t>
  </si>
  <si>
    <t xml:space="preserve">შპს მეგავატ.ჯი</t>
  </si>
  <si>
    <t xml:space="preserve">204573096</t>
  </si>
  <si>
    <t xml:space="preserve">„აკადემიის“ შენობის პირველ სართული (მის: გორგასლის ქ. №10) სხვენის გაგრილება-ვენტილაციის პროექტის მომზადება</t>
  </si>
  <si>
    <t xml:space="preserve">SPA160011920</t>
  </si>
  <si>
    <t xml:space="preserve">1/237</t>
  </si>
  <si>
    <t xml:space="preserve">შპს თი ემ იეჩ კავკასია</t>
  </si>
  <si>
    <t xml:space="preserve">416318158</t>
  </si>
  <si>
    <t xml:space="preserve">50112000</t>
  </si>
  <si>
    <t xml:space="preserve">ტვირთამწეების შეკეთება და ტექნიკური მომსახურება</t>
  </si>
  <si>
    <t xml:space="preserve">SPA160009998</t>
  </si>
  <si>
    <t xml:space="preserve">1/237/1</t>
  </si>
  <si>
    <t xml:space="preserve">CMR160106216</t>
  </si>
  <si>
    <t xml:space="preserve">1/238</t>
  </si>
  <si>
    <t xml:space="preserve">20.06.2016</t>
  </si>
  <si>
    <t xml:space="preserve">CMR160105964</t>
  </si>
  <si>
    <t xml:space="preserve">1/239</t>
  </si>
  <si>
    <t xml:space="preserve">06.05.2016</t>
  </si>
  <si>
    <t xml:space="preserve">ი.მ. გიორგი ელიანოვი</t>
  </si>
  <si>
    <t xml:space="preserve">49001007878</t>
  </si>
  <si>
    <t xml:space="preserve">39140000</t>
  </si>
  <si>
    <t xml:space="preserve">სამზარეულოს ავეჯი და მოწყობილობები
საწოლები, ლოგინები და სპეციალური რბილი ავეჯი
ტანსაცმლის კარადები
საწოლის ტუმბოები
სასადილო მაგიდებ</t>
  </si>
  <si>
    <t xml:space="preserve">SPA160010373</t>
  </si>
  <si>
    <t xml:space="preserve">1/240</t>
  </si>
  <si>
    <t xml:space="preserve">შპს printer.ge</t>
  </si>
  <si>
    <t xml:space="preserve">404958319</t>
  </si>
  <si>
    <t xml:space="preserve">30199730</t>
  </si>
  <si>
    <t xml:space="preserve">სავიზიტო ბარათები</t>
  </si>
  <si>
    <t xml:space="preserve">SPA160010377</t>
  </si>
  <si>
    <t xml:space="preserve">1/241</t>
  </si>
  <si>
    <t xml:space="preserve">10.05.2016</t>
  </si>
  <si>
    <t xml:space="preserve">შპს მენიუ MENU</t>
  </si>
  <si>
    <t xml:space="preserve">405011794</t>
  </si>
  <si>
    <t xml:space="preserve">CMR160107694</t>
  </si>
  <si>
    <t xml:space="preserve">1/242</t>
  </si>
  <si>
    <t xml:space="preserve">CMR160108386</t>
  </si>
  <si>
    <t xml:space="preserve">1/242/1</t>
  </si>
  <si>
    <t xml:space="preserve">შპს ბრენდმოლ-ჯორჯია</t>
  </si>
  <si>
    <t xml:space="preserve">404981944</t>
  </si>
  <si>
    <t xml:space="preserve">CMR160108170</t>
  </si>
  <si>
    <t xml:space="preserve">1/243</t>
  </si>
  <si>
    <t xml:space="preserve">25.07.2016</t>
  </si>
  <si>
    <t xml:space="preserve">39710000 </t>
  </si>
  <si>
    <t xml:space="preserve">მიკროტალღური ღუმელი; ელექტრო ქურა ; ელექტრო ჩაიდანი
</t>
  </si>
  <si>
    <t xml:space="preserve">SPA160012231</t>
  </si>
  <si>
    <t xml:space="preserve">1/244</t>
  </si>
  <si>
    <t xml:space="preserve">შპს ითიჯი ჯგუფი</t>
  </si>
  <si>
    <t xml:space="preserve">406165803</t>
  </si>
  <si>
    <t xml:space="preserve">CMR160107693</t>
  </si>
  <si>
    <t xml:space="preserve">1/245</t>
  </si>
  <si>
    <t xml:space="preserve">CMR160115964</t>
  </si>
  <si>
    <t xml:space="preserve">1/248</t>
  </si>
  <si>
    <t xml:space="preserve">სსიპ ,,შემოსავლების სამსახურის“ შენობის (მის: გულუას ქ. №4) სხვენის გაგრილება-ვენტილაციის პროექტის მომზადება</t>
  </si>
  <si>
    <t xml:space="preserve">SPA160012793</t>
  </si>
  <si>
    <t xml:space="preserve">1/249</t>
  </si>
  <si>
    <t xml:space="preserve">31.07.2016</t>
  </si>
  <si>
    <t xml:space="preserve">შპს ნიტექსი</t>
  </si>
  <si>
    <t xml:space="preserve">204525852</t>
  </si>
  <si>
    <t xml:space="preserve">18318400 
 18332000 </t>
  </si>
  <si>
    <t xml:space="preserve">შიდა პერანგები
მაისურები</t>
  </si>
  <si>
    <t xml:space="preserve">SPA160010003</t>
  </si>
  <si>
    <t xml:space="preserve">1/250</t>
  </si>
  <si>
    <t xml:space="preserve">CMR160106841</t>
  </si>
  <si>
    <t xml:space="preserve">1/251</t>
  </si>
  <si>
    <t xml:space="preserve">CMR160106833</t>
  </si>
  <si>
    <t xml:space="preserve">1/252</t>
  </si>
  <si>
    <t xml:space="preserve">დიზელი L-62-სგპ წითელი ხიდი</t>
  </si>
  <si>
    <t xml:space="preserve">CMR160106836</t>
  </si>
  <si>
    <t xml:space="preserve">1/253</t>
  </si>
  <si>
    <t xml:space="preserve">30.06.1016</t>
  </si>
  <si>
    <t xml:space="preserve">შპს მანო</t>
  </si>
  <si>
    <t xml:space="preserve">406036025</t>
  </si>
  <si>
    <t xml:space="preserve">ლუქები</t>
  </si>
  <si>
    <t xml:space="preserve">CMR160106223</t>
  </si>
  <si>
    <t xml:space="preserve">1/253/1</t>
  </si>
  <si>
    <t xml:space="preserve">შპს სავაჭრო სახლი კახელები</t>
  </si>
  <si>
    <t xml:space="preserve">202359072</t>
  </si>
  <si>
    <t xml:space="preserve">სარესტორნო მომსახურება რესტორანში კახელები</t>
  </si>
  <si>
    <t xml:space="preserve">CMR160108102</t>
  </si>
  <si>
    <t xml:space="preserve">1/254</t>
  </si>
  <si>
    <t xml:space="preserve">44160000</t>
  </si>
  <si>
    <t xml:space="preserve">სანტექნიკური მოწყობილობები</t>
  </si>
  <si>
    <t xml:space="preserve">SPA160010955</t>
  </si>
  <si>
    <t xml:space="preserve">1/255</t>
  </si>
  <si>
    <t xml:space="preserve">შპს ჰარმონი ივენთს</t>
  </si>
  <si>
    <t xml:space="preserve">204567922</t>
  </si>
  <si>
    <t xml:space="preserve">ლიტველი ექსპერტების საფურშეტო მომსახურება</t>
  </si>
  <si>
    <t xml:space="preserve">CMR160107699</t>
  </si>
  <si>
    <t xml:space="preserve">1/256</t>
  </si>
  <si>
    <t xml:space="preserve">CMR160107672</t>
  </si>
  <si>
    <t xml:space="preserve">1/257</t>
  </si>
  <si>
    <t xml:space="preserve">CMR160108182</t>
  </si>
  <si>
    <t xml:space="preserve">1/258</t>
  </si>
  <si>
    <t xml:space="preserve">02.09.2016</t>
  </si>
  <si>
    <t xml:space="preserve">ი.მ. შალვა ქინქლაძე</t>
  </si>
  <si>
    <t xml:space="preserve">01017006728</t>
  </si>
  <si>
    <t xml:space="preserve">45314300 
45315000
45330000</t>
  </si>
  <si>
    <t xml:space="preserve">საკაბელო ინფრასტრუქტურის მონტაჟი
გათბობისა და შენობის სხვა ელექტრომოწყობილობების სამონტაჟო სამუშაოები</t>
  </si>
  <si>
    <t xml:space="preserve">SPA160008224</t>
  </si>
  <si>
    <t xml:space="preserve">1/259</t>
  </si>
  <si>
    <t xml:space="preserve">შპს ჯეოესემი</t>
  </si>
  <si>
    <t xml:space="preserve">405096006</t>
  </si>
  <si>
    <t xml:space="preserve">30190000</t>
  </si>
  <si>
    <t xml:space="preserve">საკანცელარიო საქონელი</t>
  </si>
  <si>
    <t xml:space="preserve">SPA160010953</t>
  </si>
  <si>
    <t xml:space="preserve">1/260</t>
  </si>
  <si>
    <t xml:space="preserve">ბოთლის ჩასაცმელი ეროვნული სუვენირი</t>
  </si>
  <si>
    <t xml:space="preserve">CMR160111534</t>
  </si>
  <si>
    <t xml:space="preserve">1/261</t>
  </si>
  <si>
    <t xml:space="preserve">19.05.2016</t>
  </si>
  <si>
    <t xml:space="preserve">CMR160117886</t>
  </si>
  <si>
    <t xml:space="preserve">1/262</t>
  </si>
  <si>
    <t xml:space="preserve">08.08.2016</t>
  </si>
  <si>
    <t xml:space="preserve">შპს ნიქე ჯგუფი</t>
  </si>
  <si>
    <t xml:space="preserve">431174169</t>
  </si>
  <si>
    <t xml:space="preserve">45261000</t>
  </si>
  <si>
    <t xml:space="preserve">ლილოს არქივის სახურავის სარემონტო სამუშაოები</t>
  </si>
  <si>
    <t xml:space="preserve">SPA160008853</t>
  </si>
  <si>
    <t xml:space="preserve">1/263</t>
  </si>
  <si>
    <t xml:space="preserve">05.08.2016</t>
  </si>
  <si>
    <t xml:space="preserve">18211000 
18232000 
18234000</t>
  </si>
  <si>
    <t xml:space="preserve">კეპები
ქვედატანები
შარვლები</t>
  </si>
  <si>
    <t xml:space="preserve">SPA160009540</t>
  </si>
  <si>
    <t xml:space="preserve">1/264</t>
  </si>
  <si>
    <t xml:space="preserve">CMR160108390</t>
  </si>
  <si>
    <t xml:space="preserve">1/265</t>
  </si>
  <si>
    <t xml:space="preserve">50115000</t>
  </si>
  <si>
    <t xml:space="preserve">მოტოციკლეტების შეკეთება და ტექნიკური მომსახურება</t>
  </si>
  <si>
    <t xml:space="preserve">SPA160011765</t>
  </si>
  <si>
    <t xml:space="preserve">1/266</t>
  </si>
  <si>
    <t xml:space="preserve">50850000</t>
  </si>
  <si>
    <t xml:space="preserve">არქივის რკინის კარადების შეკეთება და ტექნიკური მომსახურება</t>
  </si>
  <si>
    <t xml:space="preserve">SPA160011923</t>
  </si>
  <si>
    <t xml:space="preserve">1/267</t>
  </si>
  <si>
    <t xml:space="preserve">23.05.2016</t>
  </si>
  <si>
    <t xml:space="preserve">პარკირება</t>
  </si>
  <si>
    <t xml:space="preserve">CMR160108093</t>
  </si>
  <si>
    <t xml:space="preserve">1/268</t>
  </si>
  <si>
    <t xml:space="preserve">24.05.2016</t>
  </si>
  <si>
    <t xml:space="preserve">შპს დომბა</t>
  </si>
  <si>
    <t xml:space="preserve">211325430</t>
  </si>
  <si>
    <t xml:space="preserve">26 მაისის საინფორმაციო შტენდერი</t>
  </si>
  <si>
    <t xml:space="preserve">CMR160111549</t>
  </si>
  <si>
    <t xml:space="preserve">1/269</t>
  </si>
  <si>
    <t xml:space="preserve">შპს ავერსი-ფარმა</t>
  </si>
  <si>
    <t xml:space="preserve">211386695</t>
  </si>
  <si>
    <t xml:space="preserve">წამლები კინოლოგებისა და საბაჟოებისთვის</t>
  </si>
  <si>
    <t xml:space="preserve">SPA160012502</t>
  </si>
  <si>
    <t xml:space="preserve">1/270</t>
  </si>
  <si>
    <t xml:space="preserve">01.09.2016</t>
  </si>
  <si>
    <t xml:space="preserve">შპს ლაბექსი</t>
  </si>
  <si>
    <t xml:space="preserve">416304680</t>
  </si>
  <si>
    <t xml:space="preserve">ნიმუშის ასაღები პარკები</t>
  </si>
  <si>
    <t xml:space="preserve">SPA160012916</t>
  </si>
  <si>
    <t xml:space="preserve">1/271</t>
  </si>
  <si>
    <t xml:space="preserve">30.08.2016</t>
  </si>
  <si>
    <t xml:space="preserve">CMR160113725</t>
  </si>
  <si>
    <t xml:space="preserve">1/272</t>
  </si>
  <si>
    <t xml:space="preserve">შპს იდეა</t>
  </si>
  <si>
    <t xml:space="preserve">404863411</t>
  </si>
  <si>
    <t xml:space="preserve">30234600</t>
  </si>
  <si>
    <t xml:space="preserve">ბრენდირებული მეხსიერების ბარათები</t>
  </si>
  <si>
    <t xml:space="preserve">SPA160012643</t>
  </si>
  <si>
    <t xml:space="preserve">1/273</t>
  </si>
  <si>
    <t xml:space="preserve">30200000</t>
  </si>
  <si>
    <t xml:space="preserve">კომპიუტერული მოწყობილობები და აქსესუარები</t>
  </si>
  <si>
    <t xml:space="preserve">SPA160011764</t>
  </si>
  <si>
    <t xml:space="preserve">1/274</t>
  </si>
  <si>
    <t xml:space="preserve">შპს ორისი</t>
  </si>
  <si>
    <t xml:space="preserve">206033754</t>
  </si>
  <si>
    <t xml:space="preserve">48443000</t>
  </si>
  <si>
    <t xml:space="preserve">ორისის განახლება</t>
  </si>
  <si>
    <t xml:space="preserve">CMR160113393</t>
  </si>
  <si>
    <t xml:space="preserve">1/275</t>
  </si>
  <si>
    <t xml:space="preserve">31.08.2016</t>
  </si>
  <si>
    <t xml:space="preserve">CMR160113812</t>
  </si>
  <si>
    <t xml:space="preserve">1/276</t>
  </si>
  <si>
    <t xml:space="preserve">02.06.2016</t>
  </si>
  <si>
    <t xml:space="preserve">CMR160113803</t>
  </si>
  <si>
    <t xml:space="preserve">1/276/1</t>
  </si>
  <si>
    <t xml:space="preserve">31.09.2016</t>
  </si>
  <si>
    <t xml:space="preserve">შპს LUNCH-TIME</t>
  </si>
  <si>
    <t xml:space="preserve">445410699</t>
  </si>
  <si>
    <t xml:space="preserve">CMR160119756</t>
  </si>
  <si>
    <t xml:space="preserve">1/277</t>
  </si>
  <si>
    <t xml:space="preserve">03.06.2016</t>
  </si>
  <si>
    <t xml:space="preserve">შპს ენსოლი</t>
  </si>
  <si>
    <t xml:space="preserve">205236190</t>
  </si>
  <si>
    <t xml:space="preserve">31160000</t>
  </si>
  <si>
    <t xml:space="preserve">ტრანსფორმატორის (630კვა) დენის მარეგულირებელი
თანმდევი მონტაჟით</t>
  </si>
  <si>
    <t xml:space="preserve">SPA160012233</t>
  </si>
  <si>
    <t xml:space="preserve">1/277/1</t>
  </si>
  <si>
    <t xml:space="preserve">06.06.2016</t>
  </si>
  <si>
    <t xml:space="preserve">შპს ზუმერი ჯორჯია</t>
  </si>
  <si>
    <t xml:space="preserve">202462717</t>
  </si>
  <si>
    <t xml:space="preserve">32250000</t>
  </si>
  <si>
    <t xml:space="preserve">მობილური ტელეფონი </t>
  </si>
  <si>
    <t xml:space="preserve">CMR160119476</t>
  </si>
  <si>
    <t xml:space="preserve">1/277/2</t>
  </si>
  <si>
    <t xml:space="preserve">CMR160120838</t>
  </si>
  <si>
    <t xml:space="preserve">1/278</t>
  </si>
  <si>
    <t xml:space="preserve">07.06.2016</t>
  </si>
  <si>
    <t xml:space="preserve">CMR160120820</t>
  </si>
  <si>
    <t xml:space="preserve">1/279</t>
  </si>
  <si>
    <t xml:space="preserve">შპს ენ ჯი თი ჯგუფი</t>
  </si>
  <si>
    <t xml:space="preserve">204524274</t>
  </si>
  <si>
    <t xml:space="preserve">22993300</t>
  </si>
  <si>
    <t xml:space="preserve">თერმოგრაფიული ქაღალდი ან მუყაო</t>
  </si>
  <si>
    <t xml:space="preserve">SPA160014481</t>
  </si>
  <si>
    <t xml:space="preserve">1/280</t>
  </si>
  <si>
    <t xml:space="preserve">44221230</t>
  </si>
  <si>
    <t xml:space="preserve">საბაჟო გამშვები პუნქტში  ,,ყაზბეგი“  გარე-დამცავი
რულონური მოძრავი კარი-ჟალუზი </t>
  </si>
  <si>
    <t xml:space="preserve">SPA160014480</t>
  </si>
  <si>
    <t xml:space="preserve">1/280/1</t>
  </si>
  <si>
    <t xml:space="preserve">28.08.2016</t>
  </si>
  <si>
    <t xml:space="preserve">შპს აჭარული ღვინის სახლი</t>
  </si>
  <si>
    <t xml:space="preserve">445387493</t>
  </si>
  <si>
    <t xml:space="preserve">სარესტორნო მომსახურება რესტორანში "აჭარული ღვინის სალი"</t>
  </si>
  <si>
    <t xml:space="preserve">CMR160129357</t>
  </si>
  <si>
    <t xml:space="preserve">1/281</t>
  </si>
  <si>
    <t xml:space="preserve">08.06.2016</t>
  </si>
  <si>
    <t xml:space="preserve">CMR160119481</t>
  </si>
  <si>
    <t xml:space="preserve">1/282</t>
  </si>
  <si>
    <t xml:space="preserve">საბურავები R+15 195/65, KAMA NK129</t>
  </si>
  <si>
    <t xml:space="preserve">CMR160117881</t>
  </si>
  <si>
    <t xml:space="preserve">1/283</t>
  </si>
  <si>
    <t xml:space="preserve">01.08.2017</t>
  </si>
  <si>
    <t xml:space="preserve">10 ავტომანქანის პარკირება</t>
  </si>
  <si>
    <t xml:space="preserve">CMR160117882</t>
  </si>
  <si>
    <t xml:space="preserve">1/284</t>
  </si>
  <si>
    <t xml:space="preserve">ვახშამი "ფუნიკულიორში"</t>
  </si>
  <si>
    <t xml:space="preserve">CMR160119755</t>
  </si>
  <si>
    <t xml:space="preserve">1/285</t>
  </si>
  <si>
    <t xml:space="preserve">CMR160120847</t>
  </si>
  <si>
    <t xml:space="preserve">1/286</t>
  </si>
  <si>
    <t xml:space="preserve">CMR160120864</t>
  </si>
  <si>
    <t xml:space="preserve">1/288</t>
  </si>
  <si>
    <t xml:space="preserve">25.08.2016</t>
  </si>
  <si>
    <t xml:space="preserve">შპს RS LINE</t>
  </si>
  <si>
    <t xml:space="preserve">404395463</t>
  </si>
  <si>
    <t xml:space="preserve">30234300</t>
  </si>
  <si>
    <t xml:space="preserve">კომპაქტური დისკები</t>
  </si>
  <si>
    <t xml:space="preserve">SPA160009981</t>
  </si>
  <si>
    <t xml:space="preserve">1/289</t>
  </si>
  <si>
    <t xml:space="preserve">15.06.2016</t>
  </si>
  <si>
    <t xml:space="preserve">30.11.2016</t>
  </si>
  <si>
    <t xml:space="preserve">შპს ბილდინგ+</t>
  </si>
  <si>
    <t xml:space="preserve">406124974</t>
  </si>
  <si>
    <t xml:space="preserve">45111300</t>
  </si>
  <si>
    <t xml:space="preserve">შემოსავლების სამსახურის სარგებლობაში გადმოცემული 1-სართულიანი და 3- სართულიანი მომიჯნავე ავარიული შენობების (ქ.თბილისი, მუხაძის ქ. №9 და აბზიანიძის ქ.№4) სადემონტაჟო სამუშაოები</t>
  </si>
  <si>
    <t xml:space="preserve">SPA160014904</t>
  </si>
  <si>
    <t xml:space="preserve">1/290</t>
  </si>
  <si>
    <t xml:space="preserve">20.08.2016</t>
  </si>
  <si>
    <t xml:space="preserve">შპს ექსპრესსერვისი 2008</t>
  </si>
  <si>
    <t xml:space="preserve">205238303</t>
  </si>
  <si>
    <t xml:space="preserve">45421100</t>
  </si>
  <si>
    <r>
      <rPr>
        <sz val="10"/>
        <color rgb="FF333333"/>
        <rFont val="Calibri"/>
        <family val="2"/>
      </rPr>
      <t xml:space="preserve">შემოსავლების სამსახურის საბაჟო გამშვები პუნქტი ,,წითელი ხიდი“-ს, გაფორმების ეკონომიკური ზონა ,,თბილისი 1“-ის, საბაჟო გამშვები პუნქტი ,,ყაზბეგი“-ს, საბაჟო გამშვები პუნქტი ,,სარფი“-ს, საბაჟო გამშვები პუნქტი ,,ვალე“-ს და გაფორმების ეკონომიკური ზონა ,,ბათუმი“-ს </t>
    </r>
    <r>
      <rPr>
        <u val="single"/>
        <sz val="10"/>
        <color rgb="FF333333"/>
        <rFont val="Calibri"/>
        <family val="2"/>
      </rPr>
      <t xml:space="preserve">კარებისა და ფანჯრების და მათთან დაკავშირებული კომპონენტების მონტაჟის სამუშაოები</t>
    </r>
  </si>
  <si>
    <t xml:space="preserve">SPA160013501</t>
  </si>
  <si>
    <t xml:space="preserve">1/291</t>
  </si>
  <si>
    <t xml:space="preserve">19.08.2016</t>
  </si>
  <si>
    <t xml:space="preserve">შპს ფრაისვოთერჰაუსკუპერს ცენტრალური აზია და კავკასია ბი. ვი-ს ფილიალი საქართველოში</t>
  </si>
  <si>
    <t xml:space="preserve">204482577</t>
  </si>
  <si>
    <t xml:space="preserve">ლატარიის ორგანიზებისა და ჩატარების განხორციელებასთან დაკავშირებით საკონსულტაციო მომსახურებების შესყიდვა</t>
  </si>
  <si>
    <t xml:space="preserve">CMR160120935</t>
  </si>
  <si>
    <t xml:space="preserve">1/291/1</t>
  </si>
  <si>
    <t xml:space="preserve">16.06.2016</t>
  </si>
  <si>
    <t xml:space="preserve">ეროვნული სუვენირი "ქვევრი"</t>
  </si>
  <si>
    <t xml:space="preserve">CMR160125500</t>
  </si>
  <si>
    <t xml:space="preserve">1/291/2</t>
  </si>
  <si>
    <t xml:space="preserve">CMR160125683</t>
  </si>
  <si>
    <t xml:space="preserve">1/292</t>
  </si>
  <si>
    <t xml:space="preserve">17.06.2016</t>
  </si>
  <si>
    <t xml:space="preserve">შპს ჯი-თი ჯგუფი</t>
  </si>
  <si>
    <t xml:space="preserve">404494695</t>
  </si>
  <si>
    <t xml:space="preserve">ფლეშმეხსიერების ბარათები</t>
  </si>
  <si>
    <t xml:space="preserve">CMR160122836</t>
  </si>
  <si>
    <t xml:space="preserve">1/292/1</t>
  </si>
  <si>
    <t xml:space="preserve">CMR160127151</t>
  </si>
  <si>
    <t xml:space="preserve">1/292/2</t>
  </si>
  <si>
    <t xml:space="preserve">ეროვნული სუვენირი - ბოთლის ჩოხა</t>
  </si>
  <si>
    <t xml:space="preserve">CMR160125715</t>
  </si>
  <si>
    <t xml:space="preserve">1/292/3</t>
  </si>
  <si>
    <t xml:space="preserve">სარესტორნო მომსახურება რესტორანში "წისქვილი"</t>
  </si>
  <si>
    <t xml:space="preserve">CMR160125716</t>
  </si>
  <si>
    <t xml:space="preserve">1/293</t>
  </si>
  <si>
    <t xml:space="preserve">ჩეკთან გათანაბრებული დოკუმენტი</t>
  </si>
  <si>
    <t xml:space="preserve">SPA160015931</t>
  </si>
  <si>
    <t xml:space="preserve">1/294</t>
  </si>
  <si>
    <t xml:space="preserve">ძალოვანი ლუქები</t>
  </si>
  <si>
    <t xml:space="preserve">CMR160124180</t>
  </si>
  <si>
    <t xml:space="preserve">1/295</t>
  </si>
  <si>
    <t xml:space="preserve">CMR160125717</t>
  </si>
  <si>
    <t xml:space="preserve">ბოთლზე ჩამოსაცმელი ჩოხა</t>
  </si>
  <si>
    <t xml:space="preserve">1/296</t>
  </si>
  <si>
    <t xml:space="preserve">სარესტორნო მომსახურება რესტორანში "მეგრულ-ლაზური"</t>
  </si>
  <si>
    <t xml:space="preserve">CMR160125430</t>
  </si>
  <si>
    <t xml:space="preserve">1/297</t>
  </si>
  <si>
    <t xml:space="preserve">აზერბაიჯანის დელეგაციის მასპინძლობა რესტორანში "პურის სახლი"</t>
  </si>
  <si>
    <t xml:space="preserve">CMR160127149</t>
  </si>
  <si>
    <t xml:space="preserve">1/298</t>
  </si>
  <si>
    <t xml:space="preserve">ფ.პ. დავით იმნაძე</t>
  </si>
  <si>
    <t xml:space="preserve">01009002964</t>
  </si>
  <si>
    <t xml:space="preserve">79132000</t>
  </si>
  <si>
    <t xml:space="preserve">გარიგებაზე ხელმოწერის ნოტარიული დამოწმება</t>
  </si>
  <si>
    <t xml:space="preserve">CMR160125701</t>
  </si>
  <si>
    <t xml:space="preserve">1/299</t>
  </si>
  <si>
    <t xml:space="preserve">21.06.2016</t>
  </si>
  <si>
    <t xml:space="preserve">ი.მ. ალექსი მელიქიშვილი</t>
  </si>
  <si>
    <t xml:space="preserve">01026005319</t>
  </si>
  <si>
    <t xml:space="preserve">45450000</t>
  </si>
  <si>
    <t xml:space="preserve">ყაზბეგის სერვის ცენტრის შენობის სარემონტო სამუშაოები</t>
  </si>
  <si>
    <t xml:space="preserve">SPA160014898</t>
  </si>
  <si>
    <t xml:space="preserve">1/300</t>
  </si>
  <si>
    <t xml:space="preserve">10.08.2016</t>
  </si>
  <si>
    <t xml:space="preserve">50532100</t>
  </si>
  <si>
    <t xml:space="preserve">გაფორმების ეკონომიკური ზონა „თბილისი“-ს 7 ცალი კარი-ჟალუზის შეკეთება</t>
  </si>
  <si>
    <t xml:space="preserve">SPA160014897</t>
  </si>
  <si>
    <t xml:space="preserve">1/301</t>
  </si>
  <si>
    <t xml:space="preserve">32333200</t>
  </si>
  <si>
    <t xml:space="preserve">საგადასახადო მონიტორინგის დეპარტამენტის სამხრე ვიდეოკამერები</t>
  </si>
  <si>
    <t xml:space="preserve">SPA160014905</t>
  </si>
  <si>
    <t xml:space="preserve">1/302</t>
  </si>
  <si>
    <t xml:space="preserve">შპს საქართველოს სერვისკომპანი+</t>
  </si>
  <si>
    <t xml:space="preserve">200268389</t>
  </si>
  <si>
    <t xml:space="preserve">დეზინფექცია/დერატიზაცია</t>
  </si>
  <si>
    <t xml:space="preserve">SPA160012500</t>
  </si>
  <si>
    <t xml:space="preserve">1/303</t>
  </si>
  <si>
    <t xml:space="preserve">14.10.2016</t>
  </si>
  <si>
    <t xml:space="preserve">შპს სამაია</t>
  </si>
  <si>
    <t xml:space="preserve">202888358</t>
  </si>
  <si>
    <t xml:space="preserve">24960000</t>
  </si>
  <si>
    <t xml:space="preserve">ფსევდო ნარკოტიკები</t>
  </si>
  <si>
    <t xml:space="preserve">CMR160128425</t>
  </si>
  <si>
    <t xml:space="preserve">1/304</t>
  </si>
  <si>
    <t xml:space="preserve">27.06.2016</t>
  </si>
  <si>
    <t xml:space="preserve">01.09.2017</t>
  </si>
  <si>
    <t xml:space="preserve">20 ავტომანქანის 1 წლიანი პარკირება</t>
  </si>
  <si>
    <t xml:space="preserve">CMR160131208</t>
  </si>
  <si>
    <t xml:space="preserve">1/305</t>
  </si>
  <si>
    <t xml:space="preserve">SPA160004190</t>
  </si>
  <si>
    <t xml:space="preserve">1/306</t>
  </si>
  <si>
    <t xml:space="preserve">შპს რემონტალი</t>
  </si>
  <si>
    <t xml:space="preserve">202457956</t>
  </si>
  <si>
    <t xml:space="preserve">ფოთის სერვის ცენტრის გარე ფასადის აბრა</t>
  </si>
  <si>
    <t xml:space="preserve">SPA160016895</t>
  </si>
  <si>
    <t xml:space="preserve">1/307</t>
  </si>
  <si>
    <t xml:space="preserve">შპს ბაჩი</t>
  </si>
  <si>
    <t xml:space="preserve">446955331</t>
  </si>
  <si>
    <t xml:space="preserve">საბაჟო გამშვები პუნქტის ,,სარფი“-ს შენობის  სარემონტო სამუშაოები</t>
  </si>
  <si>
    <t xml:space="preserve">SPA160014482</t>
  </si>
  <si>
    <t xml:space="preserve">1/308</t>
  </si>
  <si>
    <t xml:space="preserve">45430000 
45440000</t>
  </si>
  <si>
    <t xml:space="preserve">მომსახურების დეპარტამენტის ადმინისტრაციული შენობის სარემონტო სამუშაოები</t>
  </si>
  <si>
    <t xml:space="preserve">SPA160013752</t>
  </si>
  <si>
    <t xml:space="preserve">1/309</t>
  </si>
  <si>
    <t xml:space="preserve">15.08.2016</t>
  </si>
  <si>
    <t xml:space="preserve">39522110</t>
  </si>
  <si>
    <t xml:space="preserve">ბრეზენტი</t>
  </si>
  <si>
    <t xml:space="preserve">SPA160015499</t>
  </si>
  <si>
    <t xml:space="preserve">1/310</t>
  </si>
  <si>
    <t xml:space="preserve">29.06.2016</t>
  </si>
  <si>
    <t xml:space="preserve">შპს პატიო არტი</t>
  </si>
  <si>
    <t xml:space="preserve">205262936</t>
  </si>
  <si>
    <t xml:space="preserve">ს.გ.პ. "წითელი ხიდი"-ს აბრა</t>
  </si>
  <si>
    <t xml:space="preserve">SPA160016684</t>
  </si>
  <si>
    <t xml:space="preserve">1/311</t>
  </si>
  <si>
    <t xml:space="preserve">შპს ლანა</t>
  </si>
  <si>
    <t xml:space="preserve">439865013</t>
  </si>
  <si>
    <t xml:space="preserve">CMR160131619</t>
  </si>
  <si>
    <t xml:space="preserve">1/312</t>
  </si>
  <si>
    <t xml:space="preserve">73111000</t>
  </si>
  <si>
    <t xml:space="preserve">CMR160133569</t>
  </si>
  <si>
    <t xml:space="preserve">1/313</t>
  </si>
  <si>
    <t xml:space="preserve">04.07.2016</t>
  </si>
  <si>
    <t xml:space="preserve">01.10.2016</t>
  </si>
  <si>
    <t xml:space="preserve">ლიტვის საგადასახადო სამსახურის ექსპერტების გამასპინძლება რესტორანში 'პურის სახლი"</t>
  </si>
  <si>
    <t xml:space="preserve">CMR160140696</t>
  </si>
  <si>
    <t xml:space="preserve">1/313/1</t>
  </si>
  <si>
    <t xml:space="preserve">ლიტვის საგადასახადო სამსახურის ექსპერტების გამასპინძლება რესტორანში "წისქვილი"</t>
  </si>
  <si>
    <t xml:space="preserve">CMR160140701</t>
  </si>
  <si>
    <t xml:space="preserve">1/314</t>
  </si>
  <si>
    <t xml:space="preserve">შპს კავკასია 2007</t>
  </si>
  <si>
    <t xml:space="preserve">212747740</t>
  </si>
  <si>
    <t xml:space="preserve">44316300</t>
  </si>
  <si>
    <t xml:space="preserve">ყაზბეგის სანიაღვრე სისტემისთვის 200 ცალი ცხაური</t>
  </si>
  <si>
    <t xml:space="preserve">SPA160015500</t>
  </si>
  <si>
    <t xml:space="preserve">1/315</t>
  </si>
  <si>
    <t xml:space="preserve">05.07.2016</t>
  </si>
  <si>
    <t xml:space="preserve">შპს GLOBAL DEFENSE GROUP</t>
  </si>
  <si>
    <t xml:space="preserve">404435250</t>
  </si>
  <si>
    <t xml:space="preserve">შიდა პერანგები (კინოლოგია)</t>
  </si>
  <si>
    <t xml:space="preserve">SPA160017450</t>
  </si>
  <si>
    <t xml:space="preserve">1/316</t>
  </si>
  <si>
    <t xml:space="preserve">31440000</t>
  </si>
  <si>
    <t xml:space="preserve">პლანშეტური კომპიუტერების დამატებითი დენის წყარო</t>
  </si>
  <si>
    <t xml:space="preserve">SPA160017351</t>
  </si>
  <si>
    <t xml:space="preserve">1/317</t>
  </si>
  <si>
    <t xml:space="preserve">ს.გ.პ. „სადახლო“-ს საინფორმაციო აბრა</t>
  </si>
  <si>
    <t xml:space="preserve">SPA160016756</t>
  </si>
  <si>
    <t xml:space="preserve">1/318</t>
  </si>
  <si>
    <t xml:space="preserve">CMR160140702</t>
  </si>
  <si>
    <t xml:space="preserve">1/318/1</t>
  </si>
  <si>
    <t xml:space="preserve">შპს ბადაგი</t>
  </si>
  <si>
    <t xml:space="preserve">404907222</t>
  </si>
  <si>
    <t xml:space="preserve">ჩურჩხელის სასაჩუქრე ნაკრები</t>
  </si>
  <si>
    <t xml:space="preserve">CMR160134316</t>
  </si>
  <si>
    <t xml:space="preserve">1/319</t>
  </si>
  <si>
    <t xml:space="preserve">ცხოველური წარმოშობის პროდუქტის ლაბორატორიული კვლევა, რომელიც უნდა განხორციელდეს აჭარის რეგიონში.</t>
  </si>
  <si>
    <t xml:space="preserve">SPA160016591</t>
  </si>
  <si>
    <t xml:space="preserve">1/320</t>
  </si>
  <si>
    <t xml:space="preserve">ნემატოდების იდენტიფიკაციის ლაბორატორიული კვლევის მომსახურება</t>
  </si>
  <si>
    <t xml:space="preserve">SPA160016590</t>
  </si>
  <si>
    <t xml:space="preserve">1/321</t>
  </si>
  <si>
    <t xml:space="preserve">28.10.2016</t>
  </si>
  <si>
    <t xml:space="preserve">CMR160140704</t>
  </si>
  <si>
    <t xml:space="preserve">1/323</t>
  </si>
  <si>
    <t xml:space="preserve">07.07.2016</t>
  </si>
  <si>
    <t xml:space="preserve">18234000</t>
  </si>
  <si>
    <t xml:space="preserve">შარვლები (საბაჟო)</t>
  </si>
  <si>
    <t xml:space="preserve">SPA160016728</t>
  </si>
  <si>
    <t xml:space="preserve">1/324</t>
  </si>
  <si>
    <t xml:space="preserve">CMR160140705</t>
  </si>
  <si>
    <t xml:space="preserve">1/324/1</t>
  </si>
  <si>
    <t xml:space="preserve">08.07.2016</t>
  </si>
  <si>
    <t xml:space="preserve">CMR160143560</t>
  </si>
  <si>
    <t xml:space="preserve">1/325</t>
  </si>
  <si>
    <t xml:space="preserve">11.07.2016</t>
  </si>
  <si>
    <t xml:space="preserve">30.10.2016</t>
  </si>
  <si>
    <t xml:space="preserve">ლიტვის საგადასახადო სამსახურის ექსპერტებისათვის ფურშეტი გეზ თბილისში</t>
  </si>
  <si>
    <t xml:space="preserve">CMR160142997</t>
  </si>
  <si>
    <t xml:space="preserve">1/325/1</t>
  </si>
  <si>
    <t xml:space="preserve">CMR160143023</t>
  </si>
  <si>
    <t xml:space="preserve">1/326</t>
  </si>
  <si>
    <t xml:space="preserve">CMR160143003</t>
  </si>
  <si>
    <t xml:space="preserve">1/327</t>
  </si>
  <si>
    <t xml:space="preserve">ს.გ.პ. „მტკვარი“-ს საინფორმაციო აბრა</t>
  </si>
  <si>
    <t xml:space="preserve">SPA160016764</t>
  </si>
  <si>
    <t xml:space="preserve">1/328</t>
  </si>
  <si>
    <t xml:space="preserve">12.07.2016</t>
  </si>
  <si>
    <t xml:space="preserve">შპს ჯი თი ვი</t>
  </si>
  <si>
    <t xml:space="preserve">206050066</t>
  </si>
  <si>
    <t xml:space="preserve">SPA160015759</t>
  </si>
  <si>
    <t xml:space="preserve">1/329</t>
  </si>
  <si>
    <t xml:space="preserve">შპს დაბა+</t>
  </si>
  <si>
    <t xml:space="preserve">202464341</t>
  </si>
  <si>
    <t xml:space="preserve">ფარდა-ჟალუზები</t>
  </si>
  <si>
    <t xml:space="preserve">SPA160017352</t>
  </si>
  <si>
    <t xml:space="preserve">1/330</t>
  </si>
  <si>
    <t xml:space="preserve">სსიპ საქართველოს სტანდარტების და მეტროლოგიის ეროვნული სააგენტო</t>
  </si>
  <si>
    <t xml:space="preserve">200162224</t>
  </si>
  <si>
    <t xml:space="preserve">50433000</t>
  </si>
  <si>
    <t xml:space="preserve">სგპ სადახლო-საავტომობილოზე არსებული სატვირთო ავტომობილებისათვის განკუთვნილი 80 ტონიანი სტაციონალური სასწორის დაკალიბრება</t>
  </si>
  <si>
    <t xml:space="preserve">CMR160141317</t>
  </si>
  <si>
    <t xml:space="preserve">1/332</t>
  </si>
  <si>
    <t xml:space="preserve">18.07.2016</t>
  </si>
  <si>
    <t xml:space="preserve">CMR160140849</t>
  </si>
  <si>
    <t xml:space="preserve">1/333</t>
  </si>
  <si>
    <t xml:space="preserve">დიზელი L-62-სგპ ფოთისა და ყულევის პორტები და ფოთის თავისუფალი ინდუსტრიული ზონა</t>
  </si>
  <si>
    <t xml:space="preserve">CMR160140854</t>
  </si>
  <si>
    <t xml:space="preserve">1/334</t>
  </si>
  <si>
    <t xml:space="preserve">01.11.2016</t>
  </si>
  <si>
    <t xml:space="preserve">გენეტიკურად მოდიფიცირებული ორგანიზმების შემცველობის განსაზღვრა</t>
  </si>
  <si>
    <t xml:space="preserve">SPA160017040</t>
  </si>
  <si>
    <t xml:space="preserve">1/335</t>
  </si>
  <si>
    <t xml:space="preserve">შპს მულტიტესტი</t>
  </si>
  <si>
    <t xml:space="preserve">205025676</t>
  </si>
  <si>
    <t xml:space="preserve">თხილში აფლატოქსინების შემცველობის ლაბორატორიული კვლევის მომსახურება</t>
  </si>
  <si>
    <t xml:space="preserve">SPA160017329</t>
  </si>
  <si>
    <t xml:space="preserve">1/336</t>
  </si>
  <si>
    <t xml:space="preserve">19.07.2016</t>
  </si>
  <si>
    <t xml:space="preserve">შპს გაზეთი ვრასტანი</t>
  </si>
  <si>
    <t xml:space="preserve">203863792</t>
  </si>
  <si>
    <t xml:space="preserve">79824000</t>
  </si>
  <si>
    <t xml:space="preserve">სომხურ ენოვან გაზეთში სსიპ შემოსავლების სამსახურისათვის მისევე მიწოდებული ინფორმაციის ბეჭდვა
და შემდგომ მისი გავრცელების მომსახურება</t>
  </si>
  <si>
    <t xml:space="preserve">SPA160019020</t>
  </si>
  <si>
    <t xml:space="preserve">1/337</t>
  </si>
  <si>
    <t xml:space="preserve">45230000 45260000</t>
  </si>
  <si>
    <t xml:space="preserve">გაფორმების ეკონომიკური ზონა ,,თბილისი 1“-ის ნაწილობრივი მშენებლობის სამუშაოები</t>
  </si>
  <si>
    <t xml:space="preserve">SPA160016227</t>
  </si>
  <si>
    <t xml:space="preserve">1/338</t>
  </si>
  <si>
    <t xml:space="preserve">10.10.2016</t>
  </si>
  <si>
    <t xml:space="preserve">საბაჟო გამშვები პუნქტი ,,წითელი ხიდი“-ს მიმდებარე ტერიტორიის პროექტის გადაკეთება</t>
  </si>
  <si>
    <t xml:space="preserve">SPA160019077</t>
  </si>
  <si>
    <t xml:space="preserve">1/339</t>
  </si>
  <si>
    <t xml:space="preserve">CMR160143030</t>
  </si>
  <si>
    <t xml:space="preserve">1/340/1</t>
  </si>
  <si>
    <t xml:space="preserve">32342100</t>
  </si>
  <si>
    <t xml:space="preserve">ქოლცენტრის ყურსასმენები</t>
  </si>
  <si>
    <t xml:space="preserve">SPA160016917</t>
  </si>
  <si>
    <t xml:space="preserve">1/341</t>
  </si>
  <si>
    <t xml:space="preserve">20.07.2016</t>
  </si>
  <si>
    <t xml:space="preserve">ორისის ქსელური ვერსიის A10S ექვსი ერთეული ერთვალუტიანი 10 მომხმარებლიანი გასაღების  შესყიდვა</t>
  </si>
  <si>
    <t xml:space="preserve">CMR160142993</t>
  </si>
  <si>
    <t xml:space="preserve">1/344</t>
  </si>
  <si>
    <t xml:space="preserve">22.07.2016</t>
  </si>
  <si>
    <t xml:space="preserve">შპს კოპალა</t>
  </si>
  <si>
    <t xml:space="preserve">206118075</t>
  </si>
  <si>
    <t xml:space="preserve">ჩინეთის საბაჟო ადმინისტრაციის დელეგაციის გამასპინძლება რესტორანში "კოპალა"</t>
  </si>
  <si>
    <t xml:space="preserve">CMR160143032</t>
  </si>
  <si>
    <t xml:space="preserve">უკრაინის სამთავრობო დელეგაციის გამასპინძლება რესტორანში "წისქვილი"</t>
  </si>
  <si>
    <t xml:space="preserve">CMR160143033</t>
  </si>
  <si>
    <t xml:space="preserve">1/347</t>
  </si>
  <si>
    <t xml:space="preserve">ეროვნული სუვენირი 'ლომი თითბერი მოოქროვილი"</t>
  </si>
  <si>
    <t xml:space="preserve">CMR160143035</t>
  </si>
  <si>
    <t xml:space="preserve">1/348</t>
  </si>
  <si>
    <t xml:space="preserve">CMR160143036</t>
  </si>
  <si>
    <t xml:space="preserve">1/349</t>
  </si>
  <si>
    <t xml:space="preserve">სასაჩუქრე ჩურჩხელა</t>
  </si>
  <si>
    <t xml:space="preserve">CMR160143037</t>
  </si>
  <si>
    <t xml:space="preserve">1/353</t>
  </si>
  <si>
    <t xml:space="preserve">26.07.2016</t>
  </si>
  <si>
    <t xml:space="preserve">შპს გურჯისტანი</t>
  </si>
  <si>
    <t xml:space="preserve">აზერბაიჯანულ ენოვან გაზეთში სსიპ შემოსავლების სამსახურისათვის მისევე მიწოდებული ინფორმაციის
ბეჭდვა და შემდგომ მისი გავრცელების მომსახურება</t>
  </si>
  <si>
    <t xml:space="preserve">SPA160019019</t>
  </si>
  <si>
    <t xml:space="preserve">2/2</t>
  </si>
  <si>
    <t xml:space="preserve">10 000 წებოვანი საინფორმაციო სტიკერი: "ტვირთი დათვალიერებულია შემოსავლების მიერ"</t>
  </si>
  <si>
    <t xml:space="preserve">CMR160079133</t>
  </si>
  <si>
    <t xml:space="preserve">2/3</t>
  </si>
  <si>
    <t xml:space="preserve">შპს ინტერპრინტჯორჯია</t>
  </si>
  <si>
    <t xml:space="preserve">205232639</t>
  </si>
  <si>
    <t xml:space="preserve">CMR160079120</t>
  </si>
  <si>
    <t xml:space="preserve">2/4</t>
  </si>
  <si>
    <t xml:space="preserve">ფ.პ. გიორგი დელიბაშვილი</t>
  </si>
  <si>
    <t xml:space="preserve">12001026327</t>
  </si>
  <si>
    <t xml:space="preserve">საზოგადოებრივი ტუალეტების ჩამდინარე წყლების ბიოლოგიური გამწმენდი დანადგარების შეკეთება და ტექნიკური მომსახურება</t>
  </si>
  <si>
    <t xml:space="preserve">CMR160079114</t>
  </si>
  <si>
    <t xml:space="preserve">2/5</t>
  </si>
  <si>
    <t xml:space="preserve">შპს კომუნიკომი</t>
  </si>
  <si>
    <t xml:space="preserve">404484982</t>
  </si>
  <si>
    <t xml:space="preserve">50333100</t>
  </si>
  <si>
    <t xml:space="preserve">რეპიტერის რემონტი</t>
  </si>
  <si>
    <t xml:space="preserve">CMR160086845</t>
  </si>
  <si>
    <t xml:space="preserve">2/6</t>
  </si>
  <si>
    <t xml:space="preserve">ი.მ. ლევან დავითაია</t>
  </si>
  <si>
    <t xml:space="preserve">102167744</t>
  </si>
  <si>
    <t xml:space="preserve">31431000</t>
  </si>
  <si>
    <t xml:space="preserve">ტყვიამჟავური აკუმულატორები</t>
  </si>
  <si>
    <t xml:space="preserve">CMR160082489</t>
  </si>
  <si>
    <t xml:space="preserve">2/7</t>
  </si>
  <si>
    <t xml:space="preserve">შპს კომფორტ პლიუსი</t>
  </si>
  <si>
    <t xml:space="preserve">417878498</t>
  </si>
  <si>
    <t xml:space="preserve">42122130</t>
  </si>
  <si>
    <t xml:space="preserve">წყლის ტუმბო</t>
  </si>
  <si>
    <t xml:space="preserve">CMR160085748</t>
  </si>
  <si>
    <t xml:space="preserve">2/8</t>
  </si>
  <si>
    <t xml:space="preserve">28.02.2016</t>
  </si>
  <si>
    <t xml:space="preserve">სედანებზე და მიკროავტობუსებზე გასაკრავი სტიკერები</t>
  </si>
  <si>
    <t xml:space="preserve">CMR160085528</t>
  </si>
  <si>
    <t xml:space="preserve">2/9</t>
  </si>
  <si>
    <t xml:space="preserve">შპს ესპო</t>
  </si>
  <si>
    <t xml:space="preserve">205256382</t>
  </si>
  <si>
    <t xml:space="preserve">ფართო ფორმატზე დაბეჭდილი ინფრასტრუქტურული პროექტები</t>
  </si>
  <si>
    <t xml:space="preserve">CMR160085743</t>
  </si>
  <si>
    <t xml:space="preserve">2/10</t>
  </si>
  <si>
    <t xml:space="preserve">02.05.2016</t>
  </si>
  <si>
    <t xml:space="preserve">30230000</t>
  </si>
  <si>
    <t xml:space="preserve">კომპიუტერის კვების ბლოკი</t>
  </si>
  <si>
    <t xml:space="preserve">CMR160085746</t>
  </si>
  <si>
    <t xml:space="preserve">2/12</t>
  </si>
  <si>
    <t xml:space="preserve">07.05.2016</t>
  </si>
  <si>
    <t xml:space="preserve">50420000</t>
  </si>
  <si>
    <t xml:space="preserve">სგპ ფოთისა და ყულევის პორტების სტერილიზატორის შეკეთება და ტექნიკური მომსახურება ერთჯერადად</t>
  </si>
  <si>
    <t xml:space="preserve">CMR160089047</t>
  </si>
  <si>
    <t xml:space="preserve">2/13</t>
  </si>
  <si>
    <t xml:space="preserve">05.04.2016</t>
  </si>
  <si>
    <t xml:space="preserve">09.05.2016</t>
  </si>
  <si>
    <t xml:space="preserve">შპს ლოჯიქალ სისტემზ კომპანი</t>
  </si>
  <si>
    <t xml:space="preserve">200242816</t>
  </si>
  <si>
    <t xml:space="preserve">50310000</t>
  </si>
  <si>
    <t xml:space="preserve">აუდიტის დეპარტამენტის შენობაში ცენტრალური დაშვების სისტემის შეკეთება</t>
  </si>
  <si>
    <t xml:space="preserve">CMR160089059</t>
  </si>
  <si>
    <t xml:space="preserve">2/14</t>
  </si>
  <si>
    <t xml:space="preserve">შპს ქარვა ბრუქსი</t>
  </si>
  <si>
    <t xml:space="preserve">200216621</t>
  </si>
  <si>
    <t xml:space="preserve">CMR160089061</t>
  </si>
  <si>
    <t xml:space="preserve">2/15</t>
  </si>
  <si>
    <t xml:space="preserve">შპს მოწინავე სამედიცინო ტექნოლოგიები და სერვისი</t>
  </si>
  <si>
    <t xml:space="preserve">202059725</t>
  </si>
  <si>
    <t xml:space="preserve">33692000</t>
  </si>
  <si>
    <t xml:space="preserve">სამედიცინო ხსნარი-ლიზოფორმინი</t>
  </si>
  <si>
    <t xml:space="preserve">CMR160092533</t>
  </si>
  <si>
    <t xml:space="preserve">2/15/1</t>
  </si>
  <si>
    <t xml:space="preserve">11.04.2016</t>
  </si>
  <si>
    <t xml:space="preserve">შპს სოკარ ჯორჯია გაზი</t>
  </si>
  <si>
    <t xml:space="preserve">202403121</t>
  </si>
  <si>
    <t xml:space="preserve">45231220</t>
  </si>
  <si>
    <t xml:space="preserve">გეზ თბილისში მდებარე ინსინერატორებისათვის გაზსადენის მშენებლობის სამუშაოები</t>
  </si>
  <si>
    <t xml:space="preserve">CMR160093036</t>
  </si>
  <si>
    <t xml:space="preserve">2/16</t>
  </si>
  <si>
    <t xml:space="preserve">30192700</t>
  </si>
  <si>
    <t xml:space="preserve">სასერთიფიკატო ქაღალდი</t>
  </si>
  <si>
    <t xml:space="preserve">CMR160092528</t>
  </si>
  <si>
    <t xml:space="preserve">2/17</t>
  </si>
  <si>
    <t xml:space="preserve">ზიკას ვირუსის შტენდერები</t>
  </si>
  <si>
    <t xml:space="preserve">CMR160095458</t>
  </si>
  <si>
    <t xml:space="preserve">2/18</t>
  </si>
  <si>
    <t xml:space="preserve">SuperFin ქსელური ვერსიის განახლება ერთჯერადად</t>
  </si>
  <si>
    <t xml:space="preserve">CMR160092535</t>
  </si>
  <si>
    <t xml:space="preserve">2/19</t>
  </si>
  <si>
    <t xml:space="preserve">აკუმულატორები</t>
  </si>
  <si>
    <t xml:space="preserve">CMR160093046</t>
  </si>
  <si>
    <t xml:space="preserve">2/20</t>
  </si>
  <si>
    <t xml:space="preserve">ბრენდირებული მაგიდის კალენდრები</t>
  </si>
  <si>
    <t xml:space="preserve">CMR160093052</t>
  </si>
  <si>
    <t xml:space="preserve">2/21</t>
  </si>
  <si>
    <t xml:space="preserve">შპს ჯორჯიან სერვის ნეთვორკი</t>
  </si>
  <si>
    <t xml:space="preserve">406049823</t>
  </si>
  <si>
    <t xml:space="preserve">30142200</t>
  </si>
  <si>
    <t xml:space="preserve">საკონტროლო სალარო აპარატები</t>
  </si>
  <si>
    <t xml:space="preserve">CMR160093027</t>
  </si>
  <si>
    <t xml:space="preserve">2/22</t>
  </si>
  <si>
    <t xml:space="preserve">შპს ბოგმა</t>
  </si>
  <si>
    <t xml:space="preserve">401945847</t>
  </si>
  <si>
    <t xml:space="preserve">44510000</t>
  </si>
  <si>
    <t xml:space="preserve">ნიმუშის ასაღები ხელსაწყოები (ნაჯახი, ხერხი, დანები, ბურღი, სასწორი)</t>
  </si>
  <si>
    <t xml:space="preserve">CMR160092532</t>
  </si>
  <si>
    <t xml:space="preserve">2/23</t>
  </si>
  <si>
    <t xml:space="preserve">30216200</t>
  </si>
  <si>
    <t xml:space="preserve">მაგნიტური ბარათის წამკითხველი მონტაჟით</t>
  </si>
  <si>
    <t xml:space="preserve">CMR160092531</t>
  </si>
  <si>
    <t xml:space="preserve">2/29</t>
  </si>
  <si>
    <t xml:space="preserve">შპს საგზაო მოძრაობის უსაფრთხოების საექსპერტო ცენტრი</t>
  </si>
  <si>
    <t xml:space="preserve">205068567</t>
  </si>
  <si>
    <t xml:space="preserve">სგპ სარფი, წითელი ხიდი, სადახლო და გეზ ადლიაში დახაზვის პროექტის მომზადება</t>
  </si>
  <si>
    <t xml:space="preserve">CMR160093055</t>
  </si>
  <si>
    <t xml:space="preserve">2/30</t>
  </si>
  <si>
    <t xml:space="preserve">21.04.2016</t>
  </si>
  <si>
    <t xml:space="preserve">შპს მირა</t>
  </si>
  <si>
    <t xml:space="preserve">202218698</t>
  </si>
  <si>
    <t xml:space="preserve">ავზები</t>
  </si>
  <si>
    <t xml:space="preserve">CMR160098859</t>
  </si>
  <si>
    <t xml:space="preserve">2/31</t>
  </si>
  <si>
    <t xml:space="preserve">შპს საქართველოს გაერთიანებული წყალმომარაგების კომპანია</t>
  </si>
  <si>
    <t xml:space="preserve">412670097</t>
  </si>
  <si>
    <t xml:space="preserve">ჰიფრომზომები/წყალმზომები</t>
  </si>
  <si>
    <t xml:space="preserve">CMR160099588</t>
  </si>
  <si>
    <t xml:space="preserve">2/32</t>
  </si>
  <si>
    <t xml:space="preserve">შპს სადეზინფეციო სამსახური საქართველო</t>
  </si>
  <si>
    <t xml:space="preserve">204558852</t>
  </si>
  <si>
    <t xml:space="preserve">90921000</t>
  </si>
  <si>
    <t xml:space="preserve">სგპ სამთაწყაროში დეზინფექცია/ დერატიზაციისა და ქვეწარმავლებისაგან დაცვის მომსახურება</t>
  </si>
  <si>
    <t xml:space="preserve">CMR160095975</t>
  </si>
  <si>
    <t xml:space="preserve">2/33</t>
  </si>
  <si>
    <t xml:space="preserve">სარეკლამო მისაკრავი ეტიკეტი/სტიკერი და ზოლები</t>
  </si>
  <si>
    <t xml:space="preserve">CMR160098866</t>
  </si>
  <si>
    <t xml:space="preserve">2/34</t>
  </si>
  <si>
    <t xml:space="preserve">შპს საგა იმპექსი</t>
  </si>
  <si>
    <t xml:space="preserve">205185235</t>
  </si>
  <si>
    <t xml:space="preserve">საინჟინრო-საპროექტო მომსახურება</t>
  </si>
  <si>
    <t xml:space="preserve">CMR160099580</t>
  </si>
  <si>
    <t xml:space="preserve">2/34/1</t>
  </si>
  <si>
    <t xml:space="preserve">გეზ ბათუმში მდებარე ინსინერატორისათვის გაზსადენის მშენებლობის სამუშაოები</t>
  </si>
  <si>
    <t xml:space="preserve">CMR160101774</t>
  </si>
  <si>
    <t xml:space="preserve">2/35</t>
  </si>
  <si>
    <t xml:space="preserve">ი.მ. რამაზ მოსაშვილი</t>
  </si>
  <si>
    <t xml:space="preserve">01002000182</t>
  </si>
  <si>
    <t xml:space="preserve">ავეჯის შეკეთება და ტექნიკური მომსახურება</t>
  </si>
  <si>
    <t xml:space="preserve">CMR160099571</t>
  </si>
  <si>
    <t xml:space="preserve">2/38</t>
  </si>
  <si>
    <t xml:space="preserve">18230000</t>
  </si>
  <si>
    <t xml:space="preserve">კინოლოგებისთვის უნიფორმის შარვლები</t>
  </si>
  <si>
    <t xml:space="preserve">CMR160106188</t>
  </si>
  <si>
    <t xml:space="preserve">2/40</t>
  </si>
  <si>
    <t xml:space="preserve">შპს რეგლან</t>
  </si>
  <si>
    <t xml:space="preserve">405063210</t>
  </si>
  <si>
    <t xml:space="preserve">შარვალი</t>
  </si>
  <si>
    <t xml:space="preserve">CMR160106028</t>
  </si>
  <si>
    <t xml:space="preserve">18333000</t>
  </si>
  <si>
    <t xml:space="preserve">მაისური პოლო</t>
  </si>
  <si>
    <t xml:space="preserve">2/41</t>
  </si>
  <si>
    <t xml:space="preserve">წებევანი სტიკერი</t>
  </si>
  <si>
    <t xml:space="preserve">CMR160106047</t>
  </si>
  <si>
    <t xml:space="preserve">2/42</t>
  </si>
  <si>
    <t xml:space="preserve">შპს სმარტ დისტრიბუშენ</t>
  </si>
  <si>
    <t xml:space="preserve">39220000</t>
  </si>
  <si>
    <t xml:space="preserve">საბელი ძაღლისათვის</t>
  </si>
  <si>
    <t xml:space="preserve">CMR160107554</t>
  </si>
  <si>
    <t xml:space="preserve">39541100</t>
  </si>
  <si>
    <t xml:space="preserve">საკვები ჯამები და კონტეინერები  ძაღლებისათვის</t>
  </si>
  <si>
    <t xml:space="preserve">2/43</t>
  </si>
  <si>
    <t xml:space="preserve">23.06.2016</t>
  </si>
  <si>
    <t xml:space="preserve">შპს დავითი</t>
  </si>
  <si>
    <t xml:space="preserve">430032449</t>
  </si>
  <si>
    <t xml:space="preserve">44221000</t>
  </si>
  <si>
    <t xml:space="preserve">სგპ ნინოწმინდას ფანჯრები</t>
  </si>
  <si>
    <t xml:space="preserve">CMR160107496</t>
  </si>
  <si>
    <t xml:space="preserve">2/44</t>
  </si>
  <si>
    <t xml:space="preserve">ს.გ.პ. ყაზბეგის შესასვლელში დასამონტაჟებელი პანელი წარწერით - "საქართველო" </t>
  </si>
  <si>
    <t xml:space="preserve">CMR160107635</t>
  </si>
  <si>
    <t xml:space="preserve">2/44/1</t>
  </si>
  <si>
    <t xml:space="preserve">25.09.2016</t>
  </si>
  <si>
    <t xml:space="preserve">SPA160011926</t>
  </si>
  <si>
    <t xml:space="preserve">2/45</t>
  </si>
  <si>
    <t xml:space="preserve">30231310 30237410 30237460</t>
  </si>
  <si>
    <t xml:space="preserve">მონიტორი, კლავიატურა, მაუსი (ბუბუტეიშვილი)</t>
  </si>
  <si>
    <t xml:space="preserve">CMR160106803</t>
  </si>
  <si>
    <t xml:space="preserve">2/46</t>
  </si>
  <si>
    <t xml:space="preserve">31.01.2016</t>
  </si>
  <si>
    <t xml:space="preserve">სს ვისოლ პეტროლიუმ ჯორჯია</t>
  </si>
  <si>
    <t xml:space="preserve">202161098</t>
  </si>
  <si>
    <t xml:space="preserve">მანქანების რეცხვის მომსახურება</t>
  </si>
  <si>
    <t xml:space="preserve">CMR160106810</t>
  </si>
  <si>
    <t xml:space="preserve">2/47</t>
  </si>
  <si>
    <t xml:space="preserve">შპს სავარძელი</t>
  </si>
  <si>
    <t xml:space="preserve">245548065</t>
  </si>
  <si>
    <t xml:space="preserve">39112100</t>
  </si>
  <si>
    <t xml:space="preserve">საოფისე სავარძელი</t>
  </si>
  <si>
    <t xml:space="preserve">CMR160106816</t>
  </si>
  <si>
    <t xml:space="preserve">2/48</t>
  </si>
  <si>
    <t xml:space="preserve">შპს ბელუქსი</t>
  </si>
  <si>
    <t xml:space="preserve">205185459</t>
  </si>
  <si>
    <t xml:space="preserve">39113200</t>
  </si>
  <si>
    <t xml:space="preserve">გასაშლელი დივანი</t>
  </si>
  <si>
    <t xml:space="preserve">CMR160106821</t>
  </si>
  <si>
    <t xml:space="preserve">2/51</t>
  </si>
  <si>
    <t xml:space="preserve">შპს ანკო</t>
  </si>
  <si>
    <t xml:space="preserve">405050885</t>
  </si>
  <si>
    <t xml:space="preserve">CMR160107481</t>
  </si>
  <si>
    <t xml:space="preserve">2/53</t>
  </si>
  <si>
    <t xml:space="preserve">15.07.2016</t>
  </si>
  <si>
    <t xml:space="preserve">30231310</t>
  </si>
  <si>
    <t xml:space="preserve">მონიტორი</t>
  </si>
  <si>
    <t xml:space="preserve">CMR160113769</t>
  </si>
  <si>
    <t xml:space="preserve">2/54</t>
  </si>
  <si>
    <t xml:space="preserve">27.05.2016</t>
  </si>
  <si>
    <t xml:space="preserve">შპს პატიო-არტ</t>
  </si>
  <si>
    <t xml:space="preserve">34928470</t>
  </si>
  <si>
    <t xml:space="preserve">საგზაო ნიშანი მეტალის ფეხით "ნუ დაანაგვიანებთ"</t>
  </si>
  <si>
    <t xml:space="preserve">CMR160111585</t>
  </si>
  <si>
    <t xml:space="preserve">2/55</t>
  </si>
  <si>
    <t xml:space="preserve">შპს გლობუსი ემ-ბე</t>
  </si>
  <si>
    <t xml:space="preserve">202446969</t>
  </si>
  <si>
    <t xml:space="preserve">39541000</t>
  </si>
  <si>
    <t xml:space="preserve">ბეიჯის საკიდი</t>
  </si>
  <si>
    <t xml:space="preserve">CMR160111578</t>
  </si>
  <si>
    <t xml:space="preserve">2/57</t>
  </si>
  <si>
    <t xml:space="preserve">79810000</t>
  </si>
  <si>
    <t xml:space="preserve">150 ცალი ბეიჯის ჩამოსაკიდებელი ლენტის დაბრენდვა</t>
  </si>
  <si>
    <t xml:space="preserve">CMR160111573</t>
  </si>
  <si>
    <t xml:space="preserve">2/58</t>
  </si>
  <si>
    <t xml:space="preserve">სგპ ნინოწმინდის დეზინფექცია</t>
  </si>
  <si>
    <t xml:space="preserve">CMR160117885</t>
  </si>
  <si>
    <t xml:space="preserve">2/59</t>
  </si>
  <si>
    <t xml:space="preserve">გეზ ბათუმში ელ. მომარაგების ახალი ხაზის პროექტირება</t>
  </si>
  <si>
    <t xml:space="preserve">CMR160119472</t>
  </si>
  <si>
    <t xml:space="preserve">2/60</t>
  </si>
  <si>
    <t xml:space="preserve">14.06.2016</t>
  </si>
  <si>
    <t xml:space="preserve">29.07.2016</t>
  </si>
  <si>
    <t xml:space="preserve">შპს ჯი თი ეს ელექტრონიქსი</t>
  </si>
  <si>
    <t xml:space="preserve">205029351</t>
  </si>
  <si>
    <t xml:space="preserve">რენტგენო სკანერის ძაბვის მარეგულირებლის რემონტი (პლატა)</t>
  </si>
  <si>
    <t xml:space="preserve">CMR160119468</t>
  </si>
  <si>
    <t xml:space="preserve">2/61</t>
  </si>
  <si>
    <t xml:space="preserve">მანქანების რეცხვის ტალონები</t>
  </si>
  <si>
    <t xml:space="preserve">CMR160119431</t>
  </si>
  <si>
    <t xml:space="preserve">2/62</t>
  </si>
  <si>
    <t xml:space="preserve">CMR160120888</t>
  </si>
  <si>
    <t xml:space="preserve">2/63</t>
  </si>
  <si>
    <t xml:space="preserve">აუდიტის დეპარტამენტის მოსაზღვრე ეზოებში არსებულ რკინის კარზე დაშვების სისტემის შეკეთება და ერთჯერადი ტექ. მომსახურება</t>
  </si>
  <si>
    <t xml:space="preserve">CMR160124809</t>
  </si>
  <si>
    <t xml:space="preserve">2/64</t>
  </si>
  <si>
    <t xml:space="preserve">ი.მ. ზაზა ცერცვაძე</t>
  </si>
  <si>
    <t xml:space="preserve">18001010694</t>
  </si>
  <si>
    <t xml:space="preserve">გეზ თბილისი 1-ში ორი სავინტილაციო ძრავის შეკეთება</t>
  </si>
  <si>
    <t xml:space="preserve">CMR160122845</t>
  </si>
  <si>
    <t xml:space="preserve">2/65</t>
  </si>
  <si>
    <t xml:space="preserve">გეზ თბილისი 1-ში ძაბვის მარეგულირებლის შეკეთება</t>
  </si>
  <si>
    <t xml:space="preserve">CMR160127145</t>
  </si>
  <si>
    <t xml:space="preserve">2/68</t>
  </si>
  <si>
    <t xml:space="preserve">შპს ოფის 1</t>
  </si>
  <si>
    <t xml:space="preserve">204964039</t>
  </si>
  <si>
    <t xml:space="preserve">39113100</t>
  </si>
  <si>
    <t xml:space="preserve">CMR160128418</t>
  </si>
  <si>
    <t xml:space="preserve">2/70</t>
  </si>
  <si>
    <t xml:space="preserve">38424000</t>
  </si>
  <si>
    <t xml:space="preserve">სგპ ბათუმის პორტში არსებული ხელბარგის სასწორისათვის საკონტროლო მოწყობილობის - ART ტერმინალის შესყიდვა მონტაჟით</t>
  </si>
  <si>
    <t xml:space="preserve">CMR160128413</t>
  </si>
  <si>
    <t xml:space="preserve">2/71</t>
  </si>
  <si>
    <t xml:space="preserve">ადმინისტრირების დეპარტამენტის შენობაში ოპტიკური კაბელის გაყვანის სამუშაოები</t>
  </si>
  <si>
    <t xml:space="preserve">CMR160134439</t>
  </si>
  <si>
    <t xml:space="preserve">2/72</t>
  </si>
  <si>
    <t xml:space="preserve">შპს ბრენდ ტ</t>
  </si>
  <si>
    <t xml:space="preserve">400042020</t>
  </si>
  <si>
    <t xml:space="preserve">31170000</t>
  </si>
  <si>
    <t xml:space="preserve">ტრანსფორმატორი</t>
  </si>
  <si>
    <t xml:space="preserve">CMR160131780</t>
  </si>
  <si>
    <t xml:space="preserve">31712341</t>
  </si>
  <si>
    <t xml:space="preserve">დიოდური ნათების ლენტი</t>
  </si>
  <si>
    <t xml:space="preserve">2/73</t>
  </si>
  <si>
    <t xml:space="preserve">შპს თბილი სახლი</t>
  </si>
  <si>
    <t xml:space="preserve">204976179</t>
  </si>
  <si>
    <t xml:space="preserve">44111500</t>
  </si>
  <si>
    <t xml:space="preserve">საიზოლაციო მასალა</t>
  </si>
  <si>
    <t xml:space="preserve">CMR160131778</t>
  </si>
  <si>
    <t xml:space="preserve">2/74</t>
  </si>
  <si>
    <t xml:space="preserve">ი.მ. კახაბერ ხაჩიძე</t>
  </si>
  <si>
    <t xml:space="preserve">01001074186</t>
  </si>
  <si>
    <t xml:space="preserve">მილები, მუხლები, არმატურა ...</t>
  </si>
  <si>
    <t xml:space="preserve">CMR160134412</t>
  </si>
  <si>
    <t xml:space="preserve">07.07.2017</t>
  </si>
  <si>
    <t xml:space="preserve">10.08.2017</t>
  </si>
  <si>
    <t xml:space="preserve">42131000</t>
  </si>
  <si>
    <t xml:space="preserve">ლითონის ონკანები</t>
  </si>
  <si>
    <t xml:space="preserve">2/75</t>
  </si>
  <si>
    <t xml:space="preserve">შპს კერხერი</t>
  </si>
  <si>
    <t xml:space="preserve">404488826</t>
  </si>
  <si>
    <t xml:space="preserve">42716100</t>
  </si>
  <si>
    <t xml:space="preserve">მაღალი წნევის რეცხვითი აპარატი (კერხერი)</t>
  </si>
  <si>
    <t xml:space="preserve">CMR160134329</t>
  </si>
  <si>
    <t xml:space="preserve">2/76</t>
  </si>
  <si>
    <t xml:space="preserve">ძაბვის მარეგულირებლის მაგნიტური გამშვები</t>
  </si>
  <si>
    <t xml:space="preserve">CMR160134433</t>
  </si>
  <si>
    <t xml:space="preserve">2/77</t>
  </si>
  <si>
    <t xml:space="preserve">შპს IMEX</t>
  </si>
  <si>
    <t xml:space="preserve">406085944</t>
  </si>
  <si>
    <t xml:space="preserve">33140000</t>
  </si>
  <si>
    <t xml:space="preserve">ერთჯერადი ხელთათმანები (ფიტოვეტებისთვის)</t>
  </si>
  <si>
    <t xml:space="preserve">CMR160134423</t>
  </si>
  <si>
    <t xml:space="preserve">2/79</t>
  </si>
  <si>
    <t xml:space="preserve">01.12.2016</t>
  </si>
  <si>
    <t xml:space="preserve">ინტერნეტის ოპტიკისა და ტელევიზიის ინსტალაციის სამუშაოები</t>
  </si>
  <si>
    <t xml:space="preserve">CMR160134429</t>
  </si>
  <si>
    <t xml:space="preserve">2/81</t>
  </si>
  <si>
    <t xml:space="preserve">20.10.2016</t>
  </si>
  <si>
    <t xml:space="preserve">შპს ეკოფრე</t>
  </si>
  <si>
    <t xml:space="preserve">404956874</t>
  </si>
  <si>
    <t xml:space="preserve">42996000</t>
  </si>
  <si>
    <t xml:space="preserve">ჩამდინარე წყლების გამწმენდი დანადგარები</t>
  </si>
  <si>
    <t xml:space="preserve">SPA160018340</t>
  </si>
  <si>
    <t xml:space="preserve">2/82</t>
  </si>
  <si>
    <t xml:space="preserve">მაღალი ძაბვის ელექტროკაბელის შეცვლის სამუშაოები</t>
  </si>
  <si>
    <t xml:space="preserve">CMR160143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[RED]\(#,##0.00\)"/>
    <numFmt numFmtId="168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I4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2" activeCellId="0" sqref="F12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3" width="10.85"/>
    <col collapsed="false" customWidth="true" hidden="false" outlineLevel="0" max="4" min="4" style="4" width="31.56"/>
    <col collapsed="false" customWidth="true" hidden="false" outlineLevel="0" max="5" min="5" style="5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5" width="38.14"/>
    <col collapsed="false" customWidth="true" hidden="false" outlineLevel="0" max="10" min="9" style="6" width="15.85"/>
    <col collapsed="false" customWidth="true" hidden="false" outlineLevel="0" max="11" min="11" style="7" width="14.99"/>
    <col collapsed="false" customWidth="true" hidden="false" outlineLevel="0" max="12" min="12" style="3" width="8.85"/>
    <col collapsed="false" customWidth="true" hidden="false" outlineLevel="0" max="229" min="13" style="3" width="9.14"/>
    <col collapsed="false" customWidth="true" hidden="false" outlineLevel="0" max="230" min="230" style="3" width="7.99"/>
    <col collapsed="false" customWidth="true" hidden="false" outlineLevel="0" max="231" min="231" style="3" width="10.85"/>
    <col collapsed="false" customWidth="true" hidden="false" outlineLevel="0" max="232" min="232" style="3" width="25.85"/>
    <col collapsed="false" customWidth="true" hidden="false" outlineLevel="0" max="233" min="233" style="3" width="12.14"/>
    <col collapsed="false" customWidth="true" hidden="false" outlineLevel="0" max="234" min="234" style="3" width="12.42"/>
    <col collapsed="false" customWidth="true" hidden="false" outlineLevel="0" max="235" min="235" style="3" width="9.7"/>
    <col collapsed="false" customWidth="true" hidden="false" outlineLevel="0" max="236" min="236" style="3" width="33.56"/>
    <col collapsed="false" customWidth="true" hidden="false" outlineLevel="0" max="237" min="237" style="3" width="10.56"/>
    <col collapsed="false" customWidth="true" hidden="false" outlineLevel="0" max="238" min="238" style="3" width="38.7"/>
    <col collapsed="false" customWidth="true" hidden="false" outlineLevel="0" max="239" min="239" style="3" width="10.85"/>
    <col collapsed="false" customWidth="true" hidden="false" outlineLevel="0" max="240" min="240" style="3" width="12.7"/>
    <col collapsed="false" customWidth="true" hidden="false" outlineLevel="0" max="241" min="241" style="3" width="10.56"/>
    <col collapsed="false" customWidth="true" hidden="false" outlineLevel="0" max="242" min="242" style="3" width="12.28"/>
    <col collapsed="false" customWidth="false" hidden="false" outlineLevel="0" max="243" min="243" style="3" width="5.41"/>
    <col collapsed="false" customWidth="false" hidden="false" outlineLevel="0" max="257" min="244" style="8" width="5.41"/>
  </cols>
  <sheetData>
    <row r="1" customFormat="false" ht="26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/>
      <c r="F1" s="12" t="s">
        <v>4</v>
      </c>
      <c r="G1" s="13" t="s">
        <v>5</v>
      </c>
      <c r="H1" s="13"/>
      <c r="I1" s="14" t="s">
        <v>6</v>
      </c>
      <c r="J1" s="15" t="s">
        <v>7</v>
      </c>
      <c r="K1" s="15" t="s">
        <v>8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</row>
    <row r="2" customFormat="false" ht="56.25" hidden="false" customHeight="true" outlineLevel="0" collapsed="false">
      <c r="A2" s="9"/>
      <c r="B2" s="10"/>
      <c r="C2" s="10"/>
      <c r="D2" s="16" t="s">
        <v>9</v>
      </c>
      <c r="E2" s="17" t="s">
        <v>10</v>
      </c>
      <c r="F2" s="12"/>
      <c r="G2" s="17" t="s">
        <v>11</v>
      </c>
      <c r="H2" s="17" t="s">
        <v>9</v>
      </c>
      <c r="I2" s="14"/>
      <c r="J2" s="14"/>
      <c r="K2" s="1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21" customFormat="true" ht="15.75" hidden="false" customHeight="false" outlineLevel="0" collapsed="false">
      <c r="A3" s="18" t="s">
        <v>12</v>
      </c>
      <c r="B3" s="19" t="s">
        <v>13</v>
      </c>
      <c r="C3" s="19" t="s">
        <v>14</v>
      </c>
      <c r="D3" s="19" t="s">
        <v>15</v>
      </c>
      <c r="E3" s="19" t="s">
        <v>16</v>
      </c>
      <c r="F3" s="19" t="s">
        <v>17</v>
      </c>
      <c r="G3" s="19" t="s">
        <v>18</v>
      </c>
      <c r="H3" s="19" t="s">
        <v>19</v>
      </c>
      <c r="I3" s="19" t="s">
        <v>20</v>
      </c>
      <c r="J3" s="19" t="s">
        <v>21</v>
      </c>
      <c r="K3" s="19" t="s">
        <v>2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8.25" hidden="false" customHeight="false" outlineLevel="0" collapsed="false">
      <c r="A4" s="22" t="s">
        <v>23</v>
      </c>
      <c r="B4" s="23" t="s">
        <v>24</v>
      </c>
      <c r="C4" s="24" t="s">
        <v>25</v>
      </c>
      <c r="D4" s="25" t="s">
        <v>26</v>
      </c>
      <c r="E4" s="26" t="s">
        <v>27</v>
      </c>
      <c r="F4" s="27" t="s">
        <v>28</v>
      </c>
      <c r="G4" s="28" t="n">
        <v>50600000</v>
      </c>
      <c r="H4" s="29" t="s">
        <v>29</v>
      </c>
      <c r="I4" s="30" t="n">
        <v>2000000</v>
      </c>
      <c r="J4" s="30" t="n">
        <v>920721.55</v>
      </c>
      <c r="K4" s="31" t="s">
        <v>3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38.25" hidden="false" customHeight="false" outlineLevel="0" collapsed="false">
      <c r="A5" s="22" t="s">
        <v>31</v>
      </c>
      <c r="B5" s="23" t="s">
        <v>32</v>
      </c>
      <c r="C5" s="24" t="s">
        <v>33</v>
      </c>
      <c r="D5" s="25" t="s">
        <v>34</v>
      </c>
      <c r="E5" s="26" t="s">
        <v>35</v>
      </c>
      <c r="F5" s="27" t="s">
        <v>36</v>
      </c>
      <c r="G5" s="28" t="s">
        <v>37</v>
      </c>
      <c r="H5" s="29" t="s">
        <v>38</v>
      </c>
      <c r="I5" s="30" t="n">
        <v>68891</v>
      </c>
      <c r="J5" s="30" t="n">
        <v>0</v>
      </c>
      <c r="K5" s="31" t="s">
        <v>39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5.5" hidden="false" customHeight="false" outlineLevel="0" collapsed="false">
      <c r="A6" s="22" t="s">
        <v>40</v>
      </c>
      <c r="B6" s="23" t="s">
        <v>41</v>
      </c>
      <c r="C6" s="24" t="s">
        <v>42</v>
      </c>
      <c r="D6" s="25" t="s">
        <v>43</v>
      </c>
      <c r="E6" s="26" t="s">
        <v>44</v>
      </c>
      <c r="F6" s="27" t="s">
        <v>45</v>
      </c>
      <c r="G6" s="28" t="s">
        <v>46</v>
      </c>
      <c r="H6" s="29" t="s">
        <v>47</v>
      </c>
      <c r="I6" s="30" t="n">
        <f aca="false">154444-5820-18624</f>
        <v>130000</v>
      </c>
      <c r="J6" s="30" t="n">
        <v>0</v>
      </c>
      <c r="K6" s="31" t="s">
        <v>48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38.25" hidden="false" customHeight="false" outlineLevel="0" collapsed="false">
      <c r="A7" s="22" t="s">
        <v>49</v>
      </c>
      <c r="B7" s="23" t="s">
        <v>50</v>
      </c>
      <c r="C7" s="24" t="s">
        <v>51</v>
      </c>
      <c r="D7" s="25" t="s">
        <v>52</v>
      </c>
      <c r="E7" s="26" t="s">
        <v>53</v>
      </c>
      <c r="F7" s="27" t="s">
        <v>36</v>
      </c>
      <c r="G7" s="28" t="n">
        <v>45442180</v>
      </c>
      <c r="H7" s="29" t="s">
        <v>54</v>
      </c>
      <c r="I7" s="30" t="n">
        <v>102200</v>
      </c>
      <c r="J7" s="30" t="n">
        <v>57459.2</v>
      </c>
      <c r="K7" s="31" t="s">
        <v>55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15" hidden="false" customHeight="false" outlineLevel="0" collapsed="false">
      <c r="A8" s="22" t="s">
        <v>56</v>
      </c>
      <c r="B8" s="23" t="s">
        <v>57</v>
      </c>
      <c r="C8" s="24" t="s">
        <v>58</v>
      </c>
      <c r="D8" s="25" t="s">
        <v>59</v>
      </c>
      <c r="E8" s="26" t="s">
        <v>60</v>
      </c>
      <c r="F8" s="27" t="s">
        <v>28</v>
      </c>
      <c r="G8" s="28" t="s">
        <v>61</v>
      </c>
      <c r="H8" s="29" t="s">
        <v>62</v>
      </c>
      <c r="I8" s="30" t="n">
        <v>70000</v>
      </c>
      <c r="J8" s="30" t="n">
        <v>70000</v>
      </c>
      <c r="K8" s="31" t="s">
        <v>63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15" hidden="false" customHeight="false" outlineLevel="0" collapsed="false">
      <c r="A9" s="22" t="s">
        <v>64</v>
      </c>
      <c r="B9" s="23" t="s">
        <v>65</v>
      </c>
      <c r="C9" s="24" t="s">
        <v>66</v>
      </c>
      <c r="D9" s="25" t="s">
        <v>67</v>
      </c>
      <c r="E9" s="26" t="s">
        <v>68</v>
      </c>
      <c r="F9" s="27" t="s">
        <v>28</v>
      </c>
      <c r="G9" s="28" t="s">
        <v>69</v>
      </c>
      <c r="H9" s="29" t="s">
        <v>70</v>
      </c>
      <c r="I9" s="30" t="n">
        <v>1852200</v>
      </c>
      <c r="J9" s="30" t="n">
        <v>451516.96</v>
      </c>
      <c r="K9" s="31" t="s">
        <v>71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15" hidden="false" customHeight="false" outlineLevel="0" collapsed="false">
      <c r="A10" s="22" t="s">
        <v>72</v>
      </c>
      <c r="B10" s="23" t="s">
        <v>65</v>
      </c>
      <c r="C10" s="24" t="s">
        <v>66</v>
      </c>
      <c r="D10" s="25" t="s">
        <v>67</v>
      </c>
      <c r="E10" s="26" t="s">
        <v>68</v>
      </c>
      <c r="F10" s="27" t="s">
        <v>28</v>
      </c>
      <c r="G10" s="28" t="s">
        <v>73</v>
      </c>
      <c r="H10" s="29" t="s">
        <v>74</v>
      </c>
      <c r="I10" s="30" t="n">
        <v>772200</v>
      </c>
      <c r="J10" s="30" t="n">
        <v>176753.52</v>
      </c>
      <c r="K10" s="31" t="s">
        <v>75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15" hidden="false" customHeight="false" outlineLevel="0" collapsed="false">
      <c r="A11" s="22" t="s">
        <v>76</v>
      </c>
      <c r="B11" s="23" t="s">
        <v>77</v>
      </c>
      <c r="C11" s="24" t="s">
        <v>66</v>
      </c>
      <c r="D11" s="25" t="s">
        <v>78</v>
      </c>
      <c r="E11" s="26" t="s">
        <v>79</v>
      </c>
      <c r="F11" s="27" t="s">
        <v>45</v>
      </c>
      <c r="G11" s="28" t="n">
        <v>41110000</v>
      </c>
      <c r="H11" s="29" t="s">
        <v>80</v>
      </c>
      <c r="I11" s="30" t="n">
        <v>168000</v>
      </c>
      <c r="J11" s="30" t="n">
        <v>58380</v>
      </c>
      <c r="K11" s="31" t="s">
        <v>8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15" hidden="false" customHeight="false" outlineLevel="0" collapsed="false">
      <c r="A12" s="22" t="s">
        <v>82</v>
      </c>
      <c r="B12" s="23" t="s">
        <v>77</v>
      </c>
      <c r="C12" s="24" t="s">
        <v>83</v>
      </c>
      <c r="D12" s="25" t="s">
        <v>84</v>
      </c>
      <c r="E12" s="26" t="s">
        <v>85</v>
      </c>
      <c r="F12" s="27" t="s">
        <v>45</v>
      </c>
      <c r="G12" s="28" t="s">
        <v>86</v>
      </c>
      <c r="H12" s="29" t="s">
        <v>87</v>
      </c>
      <c r="I12" s="30" t="n">
        <v>29500</v>
      </c>
      <c r="J12" s="30" t="n">
        <v>29500</v>
      </c>
      <c r="K12" s="31" t="s">
        <v>88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25.5" hidden="false" customHeight="false" outlineLevel="0" collapsed="false">
      <c r="A13" s="22" t="s">
        <v>89</v>
      </c>
      <c r="B13" s="23" t="s">
        <v>77</v>
      </c>
      <c r="C13" s="24" t="s">
        <v>90</v>
      </c>
      <c r="D13" s="25" t="s">
        <v>91</v>
      </c>
      <c r="E13" s="26" t="s">
        <v>92</v>
      </c>
      <c r="F13" s="27" t="s">
        <v>36</v>
      </c>
      <c r="G13" s="28" t="n">
        <v>73111000</v>
      </c>
      <c r="H13" s="29" t="s">
        <v>93</v>
      </c>
      <c r="I13" s="30" t="n">
        <v>30000</v>
      </c>
      <c r="J13" s="30" t="n">
        <v>22950</v>
      </c>
      <c r="K13" s="31" t="s">
        <v>94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25.5" hidden="false" customHeight="false" outlineLevel="0" collapsed="false">
      <c r="A14" s="22" t="s">
        <v>95</v>
      </c>
      <c r="B14" s="23" t="s">
        <v>96</v>
      </c>
      <c r="C14" s="24" t="s">
        <v>66</v>
      </c>
      <c r="D14" s="25" t="s">
        <v>97</v>
      </c>
      <c r="E14" s="26" t="s">
        <v>98</v>
      </c>
      <c r="F14" s="27" t="s">
        <v>28</v>
      </c>
      <c r="G14" s="28" t="s">
        <v>99</v>
      </c>
      <c r="H14" s="29" t="s">
        <v>100</v>
      </c>
      <c r="I14" s="30" t="n">
        <v>36000</v>
      </c>
      <c r="J14" s="30" t="n">
        <v>10353.55</v>
      </c>
      <c r="K14" s="31" t="s">
        <v>10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25.5" hidden="false" customHeight="false" outlineLevel="0" collapsed="false">
      <c r="A15" s="22" t="s">
        <v>102</v>
      </c>
      <c r="B15" s="23" t="s">
        <v>96</v>
      </c>
      <c r="C15" s="24" t="s">
        <v>103</v>
      </c>
      <c r="D15" s="25" t="s">
        <v>104</v>
      </c>
      <c r="E15" s="26" t="s">
        <v>105</v>
      </c>
      <c r="F15" s="27" t="s">
        <v>28</v>
      </c>
      <c r="G15" s="28" t="s">
        <v>106</v>
      </c>
      <c r="H15" s="29" t="s">
        <v>107</v>
      </c>
      <c r="I15" s="30" t="n">
        <v>365000</v>
      </c>
      <c r="J15" s="30" t="n">
        <v>365000</v>
      </c>
      <c r="K15" s="31" t="s">
        <v>108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25.5" hidden="false" customHeight="false" outlineLevel="0" collapsed="false">
      <c r="A16" s="22" t="s">
        <v>109</v>
      </c>
      <c r="B16" s="23" t="s">
        <v>96</v>
      </c>
      <c r="C16" s="24" t="s">
        <v>103</v>
      </c>
      <c r="D16" s="25" t="s">
        <v>104</v>
      </c>
      <c r="E16" s="26" t="s">
        <v>105</v>
      </c>
      <c r="F16" s="27" t="s">
        <v>28</v>
      </c>
      <c r="G16" s="28" t="s">
        <v>110</v>
      </c>
      <c r="H16" s="29" t="s">
        <v>111</v>
      </c>
      <c r="I16" s="30" t="n">
        <v>6340</v>
      </c>
      <c r="J16" s="30" t="n">
        <v>6340</v>
      </c>
      <c r="K16" s="31" t="s">
        <v>112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25.5" hidden="false" customHeight="false" outlineLevel="0" collapsed="false">
      <c r="A17" s="22" t="s">
        <v>113</v>
      </c>
      <c r="B17" s="23" t="s">
        <v>96</v>
      </c>
      <c r="C17" s="24" t="s">
        <v>114</v>
      </c>
      <c r="D17" s="25" t="s">
        <v>115</v>
      </c>
      <c r="E17" s="26" t="s">
        <v>116</v>
      </c>
      <c r="F17" s="27" t="s">
        <v>36</v>
      </c>
      <c r="G17" s="28" t="s">
        <v>117</v>
      </c>
      <c r="H17" s="29" t="s">
        <v>118</v>
      </c>
      <c r="I17" s="30" t="n">
        <v>500000</v>
      </c>
      <c r="J17" s="30" t="n">
        <v>161554.35</v>
      </c>
      <c r="K17" s="31" t="s">
        <v>119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25.5" hidden="false" customHeight="false" outlineLevel="0" collapsed="false">
      <c r="A18" s="22" t="s">
        <v>120</v>
      </c>
      <c r="B18" s="23" t="s">
        <v>96</v>
      </c>
      <c r="C18" s="24" t="s">
        <v>66</v>
      </c>
      <c r="D18" s="25" t="s">
        <v>115</v>
      </c>
      <c r="E18" s="26" t="s">
        <v>116</v>
      </c>
      <c r="F18" s="27" t="s">
        <v>28</v>
      </c>
      <c r="G18" s="28" t="s">
        <v>121</v>
      </c>
      <c r="H18" s="29" t="s">
        <v>122</v>
      </c>
      <c r="I18" s="30" t="n">
        <v>3600</v>
      </c>
      <c r="J18" s="30" t="n">
        <v>1500</v>
      </c>
      <c r="K18" s="31" t="s">
        <v>123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51" hidden="false" customHeight="false" outlineLevel="0" collapsed="false">
      <c r="A19" s="22" t="s">
        <v>124</v>
      </c>
      <c r="B19" s="23" t="s">
        <v>125</v>
      </c>
      <c r="C19" s="24" t="s">
        <v>66</v>
      </c>
      <c r="D19" s="25" t="s">
        <v>126</v>
      </c>
      <c r="E19" s="26" t="s">
        <v>127</v>
      </c>
      <c r="F19" s="27" t="s">
        <v>28</v>
      </c>
      <c r="G19" s="28" t="s">
        <v>128</v>
      </c>
      <c r="H19" s="29" t="s">
        <v>129</v>
      </c>
      <c r="I19" s="30" t="n">
        <v>5000</v>
      </c>
      <c r="J19" s="30" t="n">
        <v>1770</v>
      </c>
      <c r="K19" s="31" t="s">
        <v>13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25.5" hidden="false" customHeight="false" outlineLevel="0" collapsed="false">
      <c r="A20" s="22" t="s">
        <v>131</v>
      </c>
      <c r="B20" s="23" t="s">
        <v>125</v>
      </c>
      <c r="C20" s="24" t="s">
        <v>90</v>
      </c>
      <c r="D20" s="25" t="s">
        <v>132</v>
      </c>
      <c r="E20" s="26" t="s">
        <v>133</v>
      </c>
      <c r="F20" s="27" t="s">
        <v>36</v>
      </c>
      <c r="G20" s="28" t="n">
        <v>73111000</v>
      </c>
      <c r="H20" s="29" t="s">
        <v>134</v>
      </c>
      <c r="I20" s="30" t="n">
        <v>121000</v>
      </c>
      <c r="J20" s="30" t="n">
        <v>99880</v>
      </c>
      <c r="K20" s="31" t="s">
        <v>135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15" hidden="false" customHeight="false" outlineLevel="0" collapsed="false">
      <c r="A21" s="22" t="s">
        <v>136</v>
      </c>
      <c r="B21" s="23" t="s">
        <v>125</v>
      </c>
      <c r="C21" s="24" t="s">
        <v>66</v>
      </c>
      <c r="D21" s="25" t="s">
        <v>137</v>
      </c>
      <c r="E21" s="26" t="s">
        <v>138</v>
      </c>
      <c r="F21" s="27" t="s">
        <v>28</v>
      </c>
      <c r="G21" s="28" t="s">
        <v>139</v>
      </c>
      <c r="H21" s="29" t="s">
        <v>140</v>
      </c>
      <c r="I21" s="30" t="n">
        <v>3620</v>
      </c>
      <c r="J21" s="30" t="n">
        <v>838</v>
      </c>
      <c r="K21" s="31" t="s">
        <v>14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51" hidden="false" customHeight="false" outlineLevel="0" collapsed="false">
      <c r="A22" s="22" t="s">
        <v>142</v>
      </c>
      <c r="B22" s="23" t="s">
        <v>125</v>
      </c>
      <c r="C22" s="24" t="s">
        <v>66</v>
      </c>
      <c r="D22" s="25" t="s">
        <v>143</v>
      </c>
      <c r="E22" s="26" t="s">
        <v>144</v>
      </c>
      <c r="F22" s="27" t="s">
        <v>28</v>
      </c>
      <c r="G22" s="28" t="s">
        <v>145</v>
      </c>
      <c r="H22" s="29" t="s">
        <v>146</v>
      </c>
      <c r="I22" s="30" t="n">
        <v>4200</v>
      </c>
      <c r="J22" s="30" t="n">
        <v>1760</v>
      </c>
      <c r="K22" s="31" t="s">
        <v>147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  <row r="23" customFormat="false" ht="63.75" hidden="false" customHeight="false" outlineLevel="0" collapsed="false">
      <c r="A23" s="22" t="s">
        <v>148</v>
      </c>
      <c r="B23" s="23" t="s">
        <v>125</v>
      </c>
      <c r="C23" s="24" t="s">
        <v>90</v>
      </c>
      <c r="D23" s="25" t="s">
        <v>149</v>
      </c>
      <c r="E23" s="26" t="s">
        <v>150</v>
      </c>
      <c r="F23" s="27" t="s">
        <v>36</v>
      </c>
      <c r="G23" s="28" t="n">
        <v>73111000</v>
      </c>
      <c r="H23" s="29" t="s">
        <v>151</v>
      </c>
      <c r="I23" s="30" t="n">
        <v>45000</v>
      </c>
      <c r="J23" s="30" t="n">
        <v>16980</v>
      </c>
      <c r="K23" s="31" t="s">
        <v>152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</row>
    <row r="24" customFormat="false" ht="25.5" hidden="false" customHeight="false" outlineLevel="0" collapsed="false">
      <c r="A24" s="22" t="s">
        <v>153</v>
      </c>
      <c r="B24" s="23" t="s">
        <v>125</v>
      </c>
      <c r="C24" s="24" t="s">
        <v>66</v>
      </c>
      <c r="D24" s="25" t="s">
        <v>154</v>
      </c>
      <c r="E24" s="26" t="s">
        <v>155</v>
      </c>
      <c r="F24" s="27" t="s">
        <v>45</v>
      </c>
      <c r="G24" s="28" t="s">
        <v>156</v>
      </c>
      <c r="H24" s="29" t="s">
        <v>157</v>
      </c>
      <c r="I24" s="30" t="n">
        <v>3060</v>
      </c>
      <c r="J24" s="30" t="n">
        <v>1275</v>
      </c>
      <c r="K24" s="31" t="s">
        <v>158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</row>
    <row r="25" customFormat="false" ht="25.5" hidden="false" customHeight="false" outlineLevel="0" collapsed="false">
      <c r="A25" s="22" t="s">
        <v>159</v>
      </c>
      <c r="B25" s="23" t="s">
        <v>125</v>
      </c>
      <c r="C25" s="24" t="s">
        <v>66</v>
      </c>
      <c r="D25" s="25" t="s">
        <v>154</v>
      </c>
      <c r="E25" s="26" t="s">
        <v>155</v>
      </c>
      <c r="F25" s="27" t="s">
        <v>45</v>
      </c>
      <c r="G25" s="28" t="s">
        <v>160</v>
      </c>
      <c r="H25" s="29" t="s">
        <v>161</v>
      </c>
      <c r="I25" s="30" t="n">
        <v>1640</v>
      </c>
      <c r="J25" s="30" t="n">
        <v>683.2</v>
      </c>
      <c r="K25" s="31" t="s">
        <v>162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</row>
    <row r="26" customFormat="false" ht="15" hidden="false" customHeight="false" outlineLevel="0" collapsed="false">
      <c r="A26" s="22" t="s">
        <v>163</v>
      </c>
      <c r="B26" s="23" t="s">
        <v>125</v>
      </c>
      <c r="C26" s="24" t="s">
        <v>66</v>
      </c>
      <c r="D26" s="25" t="s">
        <v>164</v>
      </c>
      <c r="E26" s="26" t="s">
        <v>165</v>
      </c>
      <c r="F26" s="27" t="s">
        <v>28</v>
      </c>
      <c r="G26" s="28" t="s">
        <v>139</v>
      </c>
      <c r="H26" s="29" t="s">
        <v>140</v>
      </c>
      <c r="I26" s="30" t="n">
        <v>522</v>
      </c>
      <c r="J26" s="30" t="n">
        <v>170</v>
      </c>
      <c r="K26" s="31" t="s">
        <v>166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</row>
    <row r="27" customFormat="false" ht="51" hidden="false" customHeight="false" outlineLevel="0" collapsed="false">
      <c r="A27" s="22" t="s">
        <v>167</v>
      </c>
      <c r="B27" s="23" t="s">
        <v>125</v>
      </c>
      <c r="C27" s="24" t="s">
        <v>66</v>
      </c>
      <c r="D27" s="25" t="s">
        <v>168</v>
      </c>
      <c r="E27" s="26" t="s">
        <v>169</v>
      </c>
      <c r="F27" s="27" t="s">
        <v>28</v>
      </c>
      <c r="G27" s="28" t="s">
        <v>145</v>
      </c>
      <c r="H27" s="29" t="s">
        <v>170</v>
      </c>
      <c r="I27" s="30" t="n">
        <v>3380.4</v>
      </c>
      <c r="J27" s="30" t="n">
        <v>0</v>
      </c>
      <c r="K27" s="31" t="s">
        <v>171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51" hidden="false" customHeight="false" outlineLevel="0" collapsed="false">
      <c r="A28" s="22" t="s">
        <v>172</v>
      </c>
      <c r="B28" s="23" t="s">
        <v>173</v>
      </c>
      <c r="C28" s="24" t="s">
        <v>66</v>
      </c>
      <c r="D28" s="25" t="s">
        <v>174</v>
      </c>
      <c r="E28" s="26" t="s">
        <v>175</v>
      </c>
      <c r="F28" s="27" t="s">
        <v>28</v>
      </c>
      <c r="G28" s="28" t="s">
        <v>145</v>
      </c>
      <c r="H28" s="29" t="s">
        <v>176</v>
      </c>
      <c r="I28" s="30" t="n">
        <v>8400</v>
      </c>
      <c r="J28" s="30" t="n">
        <v>3500</v>
      </c>
      <c r="K28" s="31" t="s">
        <v>177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</row>
    <row r="29" customFormat="false" ht="51" hidden="false" customHeight="false" outlineLevel="0" collapsed="false">
      <c r="A29" s="22" t="s">
        <v>178</v>
      </c>
      <c r="B29" s="23" t="s">
        <v>173</v>
      </c>
      <c r="C29" s="24" t="s">
        <v>66</v>
      </c>
      <c r="D29" s="25" t="s">
        <v>179</v>
      </c>
      <c r="E29" s="26" t="s">
        <v>180</v>
      </c>
      <c r="F29" s="27" t="s">
        <v>28</v>
      </c>
      <c r="G29" s="28" t="s">
        <v>145</v>
      </c>
      <c r="H29" s="29" t="s">
        <v>181</v>
      </c>
      <c r="I29" s="30" t="n">
        <v>6000</v>
      </c>
      <c r="J29" s="30" t="n">
        <v>2500</v>
      </c>
      <c r="K29" s="31" t="s">
        <v>182</v>
      </c>
      <c r="L29" s="33"/>
      <c r="M29" s="33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</row>
    <row r="30" customFormat="false" ht="38.25" hidden="false" customHeight="false" outlineLevel="0" collapsed="false">
      <c r="A30" s="22" t="s">
        <v>183</v>
      </c>
      <c r="B30" s="23" t="s">
        <v>184</v>
      </c>
      <c r="C30" s="24" t="s">
        <v>66</v>
      </c>
      <c r="D30" s="25" t="s">
        <v>185</v>
      </c>
      <c r="E30" s="26" t="s">
        <v>186</v>
      </c>
      <c r="F30" s="27" t="s">
        <v>36</v>
      </c>
      <c r="G30" s="28" t="n">
        <v>66514110</v>
      </c>
      <c r="H30" s="29" t="s">
        <v>187</v>
      </c>
      <c r="I30" s="30" t="n">
        <v>179051.91</v>
      </c>
      <c r="J30" s="30" t="n">
        <v>72413.76</v>
      </c>
      <c r="K30" s="31" t="s">
        <v>188</v>
      </c>
      <c r="L30" s="33"/>
      <c r="M30" s="3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</row>
    <row r="31" customFormat="false" ht="89.25" hidden="false" customHeight="false" outlineLevel="0" collapsed="false">
      <c r="A31" s="22" t="s">
        <v>189</v>
      </c>
      <c r="B31" s="23" t="s">
        <v>184</v>
      </c>
      <c r="C31" s="24" t="s">
        <v>90</v>
      </c>
      <c r="D31" s="25" t="s">
        <v>132</v>
      </c>
      <c r="E31" s="26" t="s">
        <v>133</v>
      </c>
      <c r="F31" s="27" t="s">
        <v>36</v>
      </c>
      <c r="G31" s="28" t="n">
        <v>73111000</v>
      </c>
      <c r="H31" s="29" t="s">
        <v>190</v>
      </c>
      <c r="I31" s="30" t="n">
        <v>164738.9</v>
      </c>
      <c r="J31" s="30" t="n">
        <v>137668.5</v>
      </c>
      <c r="K31" s="31" t="s">
        <v>191</v>
      </c>
      <c r="L31" s="33"/>
      <c r="M31" s="33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</row>
    <row r="32" customFormat="false" ht="25.5" hidden="false" customHeight="false" outlineLevel="0" collapsed="false">
      <c r="A32" s="22" t="s">
        <v>192</v>
      </c>
      <c r="B32" s="23" t="s">
        <v>184</v>
      </c>
      <c r="C32" s="24" t="s">
        <v>193</v>
      </c>
      <c r="D32" s="25" t="s">
        <v>194</v>
      </c>
      <c r="E32" s="26" t="s">
        <v>195</v>
      </c>
      <c r="F32" s="27" t="s">
        <v>28</v>
      </c>
      <c r="G32" s="28" t="s">
        <v>196</v>
      </c>
      <c r="H32" s="29" t="s">
        <v>197</v>
      </c>
      <c r="I32" s="30" t="n">
        <v>1900</v>
      </c>
      <c r="J32" s="30" t="n">
        <v>1900</v>
      </c>
      <c r="K32" s="31" t="s">
        <v>198</v>
      </c>
      <c r="L32" s="33"/>
      <c r="M32" s="33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</row>
    <row r="33" customFormat="false" ht="25.5" hidden="false" customHeight="false" outlineLevel="0" collapsed="false">
      <c r="A33" s="22" t="s">
        <v>199</v>
      </c>
      <c r="B33" s="23" t="s">
        <v>184</v>
      </c>
      <c r="C33" s="24" t="s">
        <v>193</v>
      </c>
      <c r="D33" s="25" t="s">
        <v>194</v>
      </c>
      <c r="E33" s="26" t="s">
        <v>195</v>
      </c>
      <c r="F33" s="27" t="s">
        <v>28</v>
      </c>
      <c r="G33" s="28" t="s">
        <v>196</v>
      </c>
      <c r="H33" s="29" t="s">
        <v>197</v>
      </c>
      <c r="I33" s="30" t="n">
        <v>1704</v>
      </c>
      <c r="J33" s="30" t="n">
        <v>1704</v>
      </c>
      <c r="K33" s="31" t="s">
        <v>200</v>
      </c>
      <c r="L33" s="33"/>
      <c r="M33" s="33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</row>
    <row r="34" customFormat="false" ht="25.5" hidden="false" customHeight="false" outlineLevel="0" collapsed="false">
      <c r="A34" s="22" t="s">
        <v>201</v>
      </c>
      <c r="B34" s="23" t="s">
        <v>184</v>
      </c>
      <c r="C34" s="24" t="s">
        <v>193</v>
      </c>
      <c r="D34" s="25" t="s">
        <v>202</v>
      </c>
      <c r="E34" s="26" t="s">
        <v>203</v>
      </c>
      <c r="F34" s="27" t="s">
        <v>28</v>
      </c>
      <c r="G34" s="28" t="s">
        <v>196</v>
      </c>
      <c r="H34" s="29" t="s">
        <v>197</v>
      </c>
      <c r="I34" s="30" t="n">
        <v>5440</v>
      </c>
      <c r="J34" s="30" t="n">
        <v>5440</v>
      </c>
      <c r="K34" s="31" t="s">
        <v>204</v>
      </c>
      <c r="L34" s="33"/>
      <c r="M34" s="33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</row>
    <row r="35" customFormat="false" ht="25.5" hidden="false" customHeight="false" outlineLevel="0" collapsed="false">
      <c r="A35" s="22" t="s">
        <v>205</v>
      </c>
      <c r="B35" s="23" t="s">
        <v>184</v>
      </c>
      <c r="C35" s="24" t="s">
        <v>193</v>
      </c>
      <c r="D35" s="25" t="s">
        <v>202</v>
      </c>
      <c r="E35" s="26" t="s">
        <v>203</v>
      </c>
      <c r="F35" s="27" t="s">
        <v>28</v>
      </c>
      <c r="G35" s="28" t="s">
        <v>196</v>
      </c>
      <c r="H35" s="29" t="s">
        <v>197</v>
      </c>
      <c r="I35" s="30" t="n">
        <v>4227.16</v>
      </c>
      <c r="J35" s="30" t="n">
        <v>4227.16</v>
      </c>
      <c r="K35" s="31" t="s">
        <v>206</v>
      </c>
      <c r="L35" s="33"/>
      <c r="M35" s="33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5.5" hidden="false" customHeight="false" outlineLevel="0" collapsed="false">
      <c r="A36" s="22" t="s">
        <v>207</v>
      </c>
      <c r="B36" s="23" t="s">
        <v>184</v>
      </c>
      <c r="C36" s="24" t="s">
        <v>66</v>
      </c>
      <c r="D36" s="25" t="s">
        <v>208</v>
      </c>
      <c r="E36" s="26" t="s">
        <v>209</v>
      </c>
      <c r="F36" s="27" t="s">
        <v>45</v>
      </c>
      <c r="G36" s="28" t="s">
        <v>210</v>
      </c>
      <c r="H36" s="29" t="s">
        <v>211</v>
      </c>
      <c r="I36" s="30" t="n">
        <v>13124</v>
      </c>
      <c r="J36" s="30" t="n">
        <v>2300.28</v>
      </c>
      <c r="K36" s="31" t="s">
        <v>212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customFormat="false" ht="38.25" hidden="false" customHeight="false" outlineLevel="0" collapsed="false">
      <c r="A37" s="22" t="s">
        <v>213</v>
      </c>
      <c r="B37" s="23" t="s">
        <v>184</v>
      </c>
      <c r="C37" s="24" t="s">
        <v>214</v>
      </c>
      <c r="D37" s="25" t="s">
        <v>215</v>
      </c>
      <c r="E37" s="26" t="s">
        <v>216</v>
      </c>
      <c r="F37" s="27" t="s">
        <v>45</v>
      </c>
      <c r="G37" s="28" t="s">
        <v>217</v>
      </c>
      <c r="H37" s="29" t="s">
        <v>218</v>
      </c>
      <c r="I37" s="30" t="n">
        <v>4755</v>
      </c>
      <c r="J37" s="30" t="n">
        <v>4755</v>
      </c>
      <c r="K37" s="31" t="s">
        <v>219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</row>
    <row r="38" customFormat="false" ht="63.75" hidden="false" customHeight="false" outlineLevel="0" collapsed="false">
      <c r="A38" s="22" t="s">
        <v>220</v>
      </c>
      <c r="B38" s="23" t="s">
        <v>184</v>
      </c>
      <c r="C38" s="24" t="s">
        <v>90</v>
      </c>
      <c r="D38" s="25" t="s">
        <v>91</v>
      </c>
      <c r="E38" s="26" t="s">
        <v>92</v>
      </c>
      <c r="F38" s="27" t="s">
        <v>36</v>
      </c>
      <c r="G38" s="28" t="n">
        <v>73111000</v>
      </c>
      <c r="H38" s="29" t="s">
        <v>221</v>
      </c>
      <c r="I38" s="30" t="n">
        <v>100600</v>
      </c>
      <c r="J38" s="30" t="n">
        <v>86154</v>
      </c>
      <c r="K38" s="31" t="s">
        <v>222</v>
      </c>
      <c r="L38" s="34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</row>
    <row r="39" customFormat="false" ht="127.5" hidden="false" customHeight="false" outlineLevel="0" collapsed="false">
      <c r="A39" s="22" t="s">
        <v>223</v>
      </c>
      <c r="B39" s="23" t="s">
        <v>184</v>
      </c>
      <c r="C39" s="24" t="s">
        <v>90</v>
      </c>
      <c r="D39" s="25" t="s">
        <v>224</v>
      </c>
      <c r="E39" s="26" t="s">
        <v>225</v>
      </c>
      <c r="F39" s="27" t="s">
        <v>36</v>
      </c>
      <c r="G39" s="28" t="n">
        <v>73111000</v>
      </c>
      <c r="H39" s="29" t="s">
        <v>226</v>
      </c>
      <c r="I39" s="30" t="n">
        <v>8490</v>
      </c>
      <c r="J39" s="30" t="n">
        <v>515</v>
      </c>
      <c r="K39" s="31" t="s">
        <v>227</v>
      </c>
      <c r="L39" s="34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</row>
    <row r="40" customFormat="false" ht="51" hidden="false" customHeight="false" outlineLevel="0" collapsed="false">
      <c r="A40" s="22" t="s">
        <v>228</v>
      </c>
      <c r="B40" s="23" t="s">
        <v>184</v>
      </c>
      <c r="C40" s="24" t="s">
        <v>90</v>
      </c>
      <c r="D40" s="25" t="s">
        <v>224</v>
      </c>
      <c r="E40" s="26" t="s">
        <v>225</v>
      </c>
      <c r="F40" s="27" t="s">
        <v>36</v>
      </c>
      <c r="G40" s="28" t="n">
        <v>73111000</v>
      </c>
      <c r="H40" s="29" t="s">
        <v>229</v>
      </c>
      <c r="I40" s="30" t="n">
        <v>32000</v>
      </c>
      <c r="J40" s="30" t="n">
        <v>7366</v>
      </c>
      <c r="K40" s="31" t="s">
        <v>23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</row>
    <row r="41" customFormat="false" ht="102" hidden="false" customHeight="false" outlineLevel="0" collapsed="false">
      <c r="A41" s="22" t="s">
        <v>231</v>
      </c>
      <c r="B41" s="23" t="s">
        <v>184</v>
      </c>
      <c r="C41" s="24" t="s">
        <v>90</v>
      </c>
      <c r="D41" s="25" t="s">
        <v>224</v>
      </c>
      <c r="E41" s="26" t="s">
        <v>225</v>
      </c>
      <c r="F41" s="27" t="s">
        <v>36</v>
      </c>
      <c r="G41" s="28" t="n">
        <v>73111000</v>
      </c>
      <c r="H41" s="29" t="s">
        <v>232</v>
      </c>
      <c r="I41" s="30" t="n">
        <v>66000</v>
      </c>
      <c r="J41" s="30" t="n">
        <v>42985</v>
      </c>
      <c r="K41" s="31" t="s">
        <v>233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</row>
    <row r="42" customFormat="false" ht="25.5" hidden="false" customHeight="false" outlineLevel="0" collapsed="false">
      <c r="A42" s="22" t="s">
        <v>234</v>
      </c>
      <c r="B42" s="23" t="s">
        <v>184</v>
      </c>
      <c r="C42" s="24" t="s">
        <v>235</v>
      </c>
      <c r="D42" s="25" t="s">
        <v>236</v>
      </c>
      <c r="E42" s="26" t="s">
        <v>237</v>
      </c>
      <c r="F42" s="27" t="s">
        <v>45</v>
      </c>
      <c r="G42" s="28" t="s">
        <v>238</v>
      </c>
      <c r="H42" s="29" t="s">
        <v>239</v>
      </c>
      <c r="I42" s="30" t="n">
        <v>28824</v>
      </c>
      <c r="J42" s="30" t="n">
        <v>17490</v>
      </c>
      <c r="K42" s="31" t="s">
        <v>240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</row>
    <row r="43" customFormat="false" ht="25.5" hidden="false" customHeight="false" outlineLevel="0" collapsed="false">
      <c r="A43" s="22" t="s">
        <v>241</v>
      </c>
      <c r="B43" s="23" t="s">
        <v>184</v>
      </c>
      <c r="C43" s="24" t="s">
        <v>66</v>
      </c>
      <c r="D43" s="25" t="s">
        <v>97</v>
      </c>
      <c r="E43" s="26" t="s">
        <v>98</v>
      </c>
      <c r="F43" s="27" t="s">
        <v>45</v>
      </c>
      <c r="G43" s="28" t="s">
        <v>156</v>
      </c>
      <c r="H43" s="29" t="s">
        <v>242</v>
      </c>
      <c r="I43" s="30" t="n">
        <v>4200</v>
      </c>
      <c r="J43" s="30" t="n">
        <v>1750</v>
      </c>
      <c r="K43" s="31" t="s">
        <v>243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</row>
    <row r="44" customFormat="false" ht="15" hidden="false" customHeight="false" outlineLevel="0" collapsed="false">
      <c r="A44" s="22" t="s">
        <v>244</v>
      </c>
      <c r="B44" s="23" t="s">
        <v>184</v>
      </c>
      <c r="C44" s="24" t="s">
        <v>66</v>
      </c>
      <c r="D44" s="25" t="s">
        <v>245</v>
      </c>
      <c r="E44" s="26" t="s">
        <v>246</v>
      </c>
      <c r="F44" s="27" t="s">
        <v>45</v>
      </c>
      <c r="G44" s="28" t="s">
        <v>160</v>
      </c>
      <c r="H44" s="29" t="s">
        <v>247</v>
      </c>
      <c r="I44" s="30" t="n">
        <v>2340</v>
      </c>
      <c r="J44" s="30" t="n">
        <v>975</v>
      </c>
      <c r="K44" s="31" t="s">
        <v>2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</row>
    <row r="45" customFormat="false" ht="25.5" hidden="false" customHeight="false" outlineLevel="0" collapsed="false">
      <c r="A45" s="22" t="s">
        <v>249</v>
      </c>
      <c r="B45" s="23" t="s">
        <v>184</v>
      </c>
      <c r="C45" s="24" t="s">
        <v>66</v>
      </c>
      <c r="D45" s="25" t="s">
        <v>245</v>
      </c>
      <c r="E45" s="26" t="s">
        <v>246</v>
      </c>
      <c r="F45" s="27" t="s">
        <v>45</v>
      </c>
      <c r="G45" s="28" t="s">
        <v>160</v>
      </c>
      <c r="H45" s="29" t="s">
        <v>250</v>
      </c>
      <c r="I45" s="30" t="n">
        <v>1260</v>
      </c>
      <c r="J45" s="30" t="n">
        <v>525</v>
      </c>
      <c r="K45" s="31" t="s">
        <v>251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</row>
    <row r="46" customFormat="false" ht="51" hidden="false" customHeight="false" outlineLevel="0" collapsed="false">
      <c r="A46" s="22" t="s">
        <v>252</v>
      </c>
      <c r="B46" s="23" t="s">
        <v>184</v>
      </c>
      <c r="C46" s="24" t="s">
        <v>66</v>
      </c>
      <c r="D46" s="25" t="s">
        <v>253</v>
      </c>
      <c r="E46" s="26" t="s">
        <v>254</v>
      </c>
      <c r="F46" s="27" t="s">
        <v>28</v>
      </c>
      <c r="G46" s="28" t="s">
        <v>145</v>
      </c>
      <c r="H46" s="29" t="s">
        <v>255</v>
      </c>
      <c r="I46" s="30" t="n">
        <v>6000</v>
      </c>
      <c r="J46" s="30" t="n">
        <v>0</v>
      </c>
      <c r="K46" s="31" t="s">
        <v>256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</row>
    <row r="47" customFormat="false" ht="15" hidden="false" customHeight="false" outlineLevel="0" collapsed="false">
      <c r="A47" s="22" t="s">
        <v>257</v>
      </c>
      <c r="B47" s="23" t="s">
        <v>258</v>
      </c>
      <c r="C47" s="24" t="s">
        <v>66</v>
      </c>
      <c r="D47" s="25" t="s">
        <v>259</v>
      </c>
      <c r="E47" s="26" t="s">
        <v>260</v>
      </c>
      <c r="F47" s="27" t="s">
        <v>36</v>
      </c>
      <c r="G47" s="28" t="s">
        <v>261</v>
      </c>
      <c r="H47" s="29" t="s">
        <v>262</v>
      </c>
      <c r="I47" s="30" t="n">
        <v>18960</v>
      </c>
      <c r="J47" s="30" t="n">
        <v>8097.5</v>
      </c>
      <c r="K47" s="31" t="s">
        <v>263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</row>
    <row r="48" customFormat="false" ht="25.5" hidden="false" customHeight="false" outlineLevel="0" collapsed="false">
      <c r="A48" s="22" t="s">
        <v>264</v>
      </c>
      <c r="B48" s="23" t="s">
        <v>258</v>
      </c>
      <c r="C48" s="24" t="s">
        <v>90</v>
      </c>
      <c r="D48" s="25" t="s">
        <v>265</v>
      </c>
      <c r="E48" s="26" t="s">
        <v>266</v>
      </c>
      <c r="F48" s="27" t="s">
        <v>36</v>
      </c>
      <c r="G48" s="28" t="s">
        <v>267</v>
      </c>
      <c r="H48" s="29" t="s">
        <v>268</v>
      </c>
      <c r="I48" s="30" t="n">
        <v>603999.96</v>
      </c>
      <c r="J48" s="30" t="n">
        <v>251666.7</v>
      </c>
      <c r="K48" s="31" t="s">
        <v>269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</row>
    <row r="49" customFormat="false" ht="25.5" hidden="false" customHeight="false" outlineLevel="0" collapsed="false">
      <c r="A49" s="22" t="s">
        <v>270</v>
      </c>
      <c r="B49" s="23" t="s">
        <v>258</v>
      </c>
      <c r="C49" s="24" t="s">
        <v>90</v>
      </c>
      <c r="D49" s="25" t="s">
        <v>265</v>
      </c>
      <c r="E49" s="26" t="s">
        <v>266</v>
      </c>
      <c r="F49" s="31" t="s">
        <v>36</v>
      </c>
      <c r="G49" s="28" t="s">
        <v>267</v>
      </c>
      <c r="H49" s="29" t="s">
        <v>271</v>
      </c>
      <c r="I49" s="30" t="n">
        <v>659799</v>
      </c>
      <c r="J49" s="30" t="n">
        <v>274916.25</v>
      </c>
      <c r="K49" s="27" t="s">
        <v>272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</row>
    <row r="50" customFormat="false" ht="38.25" hidden="false" customHeight="false" outlineLevel="0" collapsed="false">
      <c r="A50" s="22" t="s">
        <v>273</v>
      </c>
      <c r="B50" s="23" t="s">
        <v>274</v>
      </c>
      <c r="C50" s="24" t="s">
        <v>66</v>
      </c>
      <c r="D50" s="25" t="s">
        <v>275</v>
      </c>
      <c r="E50" s="26" t="s">
        <v>276</v>
      </c>
      <c r="F50" s="27" t="s">
        <v>28</v>
      </c>
      <c r="G50" s="28" t="s">
        <v>145</v>
      </c>
      <c r="H50" s="29" t="s">
        <v>277</v>
      </c>
      <c r="I50" s="30" t="n">
        <v>4080</v>
      </c>
      <c r="J50" s="30" t="n">
        <v>0</v>
      </c>
      <c r="K50" s="31" t="s">
        <v>278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</row>
    <row r="51" customFormat="false" ht="76.5" hidden="false" customHeight="false" outlineLevel="0" collapsed="false">
      <c r="A51" s="22" t="s">
        <v>279</v>
      </c>
      <c r="B51" s="23" t="s">
        <v>274</v>
      </c>
      <c r="C51" s="24" t="s">
        <v>280</v>
      </c>
      <c r="D51" s="25" t="s">
        <v>281</v>
      </c>
      <c r="E51" s="26" t="s">
        <v>282</v>
      </c>
      <c r="F51" s="27" t="s">
        <v>36</v>
      </c>
      <c r="G51" s="28" t="s">
        <v>283</v>
      </c>
      <c r="H51" s="29" t="s">
        <v>284</v>
      </c>
      <c r="I51" s="30" t="n">
        <v>35420</v>
      </c>
      <c r="J51" s="30" t="n">
        <v>4725</v>
      </c>
      <c r="K51" s="31" t="s">
        <v>285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</row>
    <row r="52" customFormat="false" ht="25.5" hidden="false" customHeight="false" outlineLevel="0" collapsed="false">
      <c r="A52" s="22" t="s">
        <v>286</v>
      </c>
      <c r="B52" s="23" t="s">
        <v>274</v>
      </c>
      <c r="C52" s="24" t="s">
        <v>90</v>
      </c>
      <c r="D52" s="25" t="s">
        <v>287</v>
      </c>
      <c r="E52" s="26" t="s">
        <v>288</v>
      </c>
      <c r="F52" s="27" t="s">
        <v>28</v>
      </c>
      <c r="G52" s="28" t="s">
        <v>289</v>
      </c>
      <c r="H52" s="29" t="s">
        <v>290</v>
      </c>
      <c r="I52" s="30" t="n">
        <v>100000</v>
      </c>
      <c r="J52" s="30" t="n">
        <v>44237</v>
      </c>
      <c r="K52" s="31" t="s">
        <v>291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</row>
    <row r="53" customFormat="false" ht="25.5" hidden="false" customHeight="false" outlineLevel="0" collapsed="false">
      <c r="A53" s="22" t="s">
        <v>292</v>
      </c>
      <c r="B53" s="23" t="s">
        <v>274</v>
      </c>
      <c r="C53" s="24" t="s">
        <v>90</v>
      </c>
      <c r="D53" s="25" t="s">
        <v>293</v>
      </c>
      <c r="E53" s="26" t="s">
        <v>294</v>
      </c>
      <c r="F53" s="27" t="s">
        <v>28</v>
      </c>
      <c r="G53" s="28" t="s">
        <v>289</v>
      </c>
      <c r="H53" s="29" t="s">
        <v>290</v>
      </c>
      <c r="I53" s="30" t="n">
        <v>10000</v>
      </c>
      <c r="J53" s="30" t="n">
        <v>3856.2</v>
      </c>
      <c r="K53" s="31" t="s">
        <v>295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</row>
    <row r="54" customFormat="false" ht="25.5" hidden="false" customHeight="false" outlineLevel="0" collapsed="false">
      <c r="A54" s="22" t="s">
        <v>296</v>
      </c>
      <c r="B54" s="23" t="s">
        <v>274</v>
      </c>
      <c r="C54" s="24" t="s">
        <v>66</v>
      </c>
      <c r="D54" s="25" t="s">
        <v>297</v>
      </c>
      <c r="E54" s="26" t="s">
        <v>298</v>
      </c>
      <c r="F54" s="27" t="s">
        <v>28</v>
      </c>
      <c r="G54" s="28" t="s">
        <v>289</v>
      </c>
      <c r="H54" s="29" t="s">
        <v>290</v>
      </c>
      <c r="I54" s="30" t="n">
        <v>75000</v>
      </c>
      <c r="J54" s="30" t="n">
        <v>44609.5</v>
      </c>
      <c r="K54" s="31" t="s">
        <v>299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</row>
    <row r="55" customFormat="false" ht="15" hidden="false" customHeight="false" outlineLevel="0" collapsed="false">
      <c r="A55" s="22" t="s">
        <v>300</v>
      </c>
      <c r="B55" s="23" t="s">
        <v>274</v>
      </c>
      <c r="C55" s="24" t="s">
        <v>66</v>
      </c>
      <c r="D55" s="25" t="s">
        <v>301</v>
      </c>
      <c r="E55" s="26" t="s">
        <v>302</v>
      </c>
      <c r="F55" s="27" t="s">
        <v>28</v>
      </c>
      <c r="G55" s="28" t="s">
        <v>303</v>
      </c>
      <c r="H55" s="29" t="s">
        <v>304</v>
      </c>
      <c r="I55" s="30" t="n">
        <v>2412.1</v>
      </c>
      <c r="J55" s="30" t="n">
        <v>819.9</v>
      </c>
      <c r="K55" s="31" t="s">
        <v>305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</row>
    <row r="56" customFormat="false" ht="25.5" hidden="false" customHeight="false" outlineLevel="0" collapsed="false">
      <c r="A56" s="22" t="s">
        <v>306</v>
      </c>
      <c r="B56" s="23" t="s">
        <v>274</v>
      </c>
      <c r="C56" s="24" t="s">
        <v>66</v>
      </c>
      <c r="D56" s="25" t="s">
        <v>307</v>
      </c>
      <c r="E56" s="26" t="s">
        <v>308</v>
      </c>
      <c r="F56" s="27" t="s">
        <v>28</v>
      </c>
      <c r="G56" s="28" t="s">
        <v>289</v>
      </c>
      <c r="H56" s="29" t="s">
        <v>290</v>
      </c>
      <c r="I56" s="30" t="n">
        <v>70000</v>
      </c>
      <c r="J56" s="30" t="n">
        <v>25588</v>
      </c>
      <c r="K56" s="31" t="s">
        <v>309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</row>
    <row r="57" customFormat="false" ht="15" hidden="false" customHeight="false" outlineLevel="0" collapsed="false">
      <c r="A57" s="22" t="s">
        <v>310</v>
      </c>
      <c r="B57" s="23" t="s">
        <v>311</v>
      </c>
      <c r="C57" s="24" t="s">
        <v>312</v>
      </c>
      <c r="D57" s="25" t="s">
        <v>313</v>
      </c>
      <c r="E57" s="26" t="s">
        <v>314</v>
      </c>
      <c r="F57" s="27" t="s">
        <v>28</v>
      </c>
      <c r="G57" s="28" t="s">
        <v>315</v>
      </c>
      <c r="H57" s="29" t="s">
        <v>316</v>
      </c>
      <c r="I57" s="30" t="n">
        <v>720</v>
      </c>
      <c r="J57" s="30" t="n">
        <v>720</v>
      </c>
      <c r="K57" s="31" t="s">
        <v>317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</row>
    <row r="58" customFormat="false" ht="25.5" hidden="false" customHeight="false" outlineLevel="0" collapsed="false">
      <c r="A58" s="22" t="s">
        <v>318</v>
      </c>
      <c r="B58" s="23" t="s">
        <v>311</v>
      </c>
      <c r="C58" s="24" t="s">
        <v>319</v>
      </c>
      <c r="D58" s="25" t="s">
        <v>320</v>
      </c>
      <c r="E58" s="26" t="s">
        <v>321</v>
      </c>
      <c r="F58" s="27" t="s">
        <v>28</v>
      </c>
      <c r="G58" s="28" t="s">
        <v>121</v>
      </c>
      <c r="H58" s="29" t="s">
        <v>322</v>
      </c>
      <c r="I58" s="30" t="n">
        <v>5000</v>
      </c>
      <c r="J58" s="30" t="n">
        <v>2415</v>
      </c>
      <c r="K58" s="31" t="s">
        <v>32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</row>
    <row r="59" customFormat="false" ht="15" hidden="false" customHeight="false" outlineLevel="0" collapsed="false">
      <c r="A59" s="22" t="s">
        <v>324</v>
      </c>
      <c r="B59" s="23" t="s">
        <v>325</v>
      </c>
      <c r="C59" s="24" t="s">
        <v>66</v>
      </c>
      <c r="D59" s="25" t="s">
        <v>326</v>
      </c>
      <c r="E59" s="26" t="s">
        <v>327</v>
      </c>
      <c r="F59" s="27" t="s">
        <v>45</v>
      </c>
      <c r="G59" s="28" t="s">
        <v>160</v>
      </c>
      <c r="H59" s="29" t="s">
        <v>328</v>
      </c>
      <c r="I59" s="30" t="n">
        <v>1764</v>
      </c>
      <c r="J59" s="30" t="n">
        <v>720</v>
      </c>
      <c r="K59" s="31" t="s">
        <v>329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</row>
    <row r="60" customFormat="false" ht="89.25" hidden="false" customHeight="false" outlineLevel="0" collapsed="false">
      <c r="A60" s="22" t="s">
        <v>330</v>
      </c>
      <c r="B60" s="23" t="s">
        <v>325</v>
      </c>
      <c r="C60" s="24" t="s">
        <v>331</v>
      </c>
      <c r="D60" s="25" t="s">
        <v>332</v>
      </c>
      <c r="E60" s="26" t="s">
        <v>333</v>
      </c>
      <c r="F60" s="27" t="s">
        <v>28</v>
      </c>
      <c r="G60" s="28" t="s">
        <v>334</v>
      </c>
      <c r="H60" s="29" t="s">
        <v>335</v>
      </c>
      <c r="I60" s="30" t="n">
        <f aca="false">2000*2.4974</f>
        <v>4994.8</v>
      </c>
      <c r="J60" s="30" t="n">
        <v>4994.2</v>
      </c>
      <c r="K60" s="31" t="s">
        <v>336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</row>
    <row r="61" customFormat="false" ht="38.25" hidden="false" customHeight="false" outlineLevel="0" collapsed="false">
      <c r="A61" s="22" t="s">
        <v>337</v>
      </c>
      <c r="B61" s="23" t="s">
        <v>325</v>
      </c>
      <c r="C61" s="24" t="s">
        <v>66</v>
      </c>
      <c r="D61" s="25" t="s">
        <v>338</v>
      </c>
      <c r="E61" s="26" t="s">
        <v>186</v>
      </c>
      <c r="F61" s="27" t="s">
        <v>36</v>
      </c>
      <c r="G61" s="28" t="n">
        <v>66514110</v>
      </c>
      <c r="H61" s="29" t="s">
        <v>339</v>
      </c>
      <c r="I61" s="30" t="n">
        <v>62619</v>
      </c>
      <c r="J61" s="30" t="n">
        <v>27689.54</v>
      </c>
      <c r="K61" s="31" t="s">
        <v>340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</row>
    <row r="62" customFormat="false" ht="25.5" hidden="false" customHeight="false" outlineLevel="0" collapsed="false">
      <c r="A62" s="22" t="s">
        <v>341</v>
      </c>
      <c r="B62" s="23" t="s">
        <v>325</v>
      </c>
      <c r="C62" s="24" t="s">
        <v>342</v>
      </c>
      <c r="D62" s="25" t="s">
        <v>343</v>
      </c>
      <c r="E62" s="26" t="s">
        <v>344</v>
      </c>
      <c r="F62" s="27" t="s">
        <v>28</v>
      </c>
      <c r="G62" s="28" t="s">
        <v>345</v>
      </c>
      <c r="H62" s="29" t="s">
        <v>346</v>
      </c>
      <c r="I62" s="30" t="n">
        <v>10030</v>
      </c>
      <c r="J62" s="30" t="n">
        <v>10030</v>
      </c>
      <c r="K62" s="31" t="s">
        <v>347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</row>
    <row r="63" customFormat="false" ht="38.25" hidden="false" customHeight="false" outlineLevel="0" collapsed="false">
      <c r="A63" s="22" t="s">
        <v>348</v>
      </c>
      <c r="B63" s="23" t="s">
        <v>325</v>
      </c>
      <c r="C63" s="24" t="s">
        <v>342</v>
      </c>
      <c r="D63" s="25" t="s">
        <v>349</v>
      </c>
      <c r="E63" s="26" t="s">
        <v>350</v>
      </c>
      <c r="F63" s="27" t="s">
        <v>28</v>
      </c>
      <c r="G63" s="28" t="s">
        <v>351</v>
      </c>
      <c r="H63" s="29" t="s">
        <v>352</v>
      </c>
      <c r="I63" s="30" t="n">
        <v>4755.4</v>
      </c>
      <c r="J63" s="30" t="n">
        <v>4755.4</v>
      </c>
      <c r="K63" s="31" t="s">
        <v>353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</row>
    <row r="64" customFormat="false" ht="25.5" hidden="false" customHeight="false" outlineLevel="0" collapsed="false">
      <c r="A64" s="22" t="s">
        <v>354</v>
      </c>
      <c r="B64" s="23" t="s">
        <v>325</v>
      </c>
      <c r="C64" s="24" t="s">
        <v>342</v>
      </c>
      <c r="D64" s="25" t="s">
        <v>355</v>
      </c>
      <c r="E64" s="26" t="s">
        <v>356</v>
      </c>
      <c r="F64" s="27" t="s">
        <v>28</v>
      </c>
      <c r="G64" s="28" t="n">
        <v>55300000</v>
      </c>
      <c r="H64" s="29" t="s">
        <v>357</v>
      </c>
      <c r="I64" s="30" t="n">
        <v>4377.35</v>
      </c>
      <c r="J64" s="30" t="n">
        <v>4377.35</v>
      </c>
      <c r="K64" s="31" t="s">
        <v>358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</row>
    <row r="65" customFormat="false" ht="25.5" hidden="false" customHeight="false" outlineLevel="0" collapsed="false">
      <c r="A65" s="22" t="s">
        <v>359</v>
      </c>
      <c r="B65" s="23" t="s">
        <v>360</v>
      </c>
      <c r="C65" s="24" t="s">
        <v>361</v>
      </c>
      <c r="D65" s="25" t="s">
        <v>202</v>
      </c>
      <c r="E65" s="26" t="s">
        <v>203</v>
      </c>
      <c r="F65" s="27" t="s">
        <v>28</v>
      </c>
      <c r="G65" s="28" t="s">
        <v>196</v>
      </c>
      <c r="H65" s="29" t="s">
        <v>197</v>
      </c>
      <c r="I65" s="30" t="n">
        <v>5000</v>
      </c>
      <c r="J65" s="30" t="n">
        <v>5000</v>
      </c>
      <c r="K65" s="31" t="s">
        <v>362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</row>
    <row r="66" customFormat="false" ht="15" hidden="false" customHeight="false" outlineLevel="0" collapsed="false">
      <c r="A66" s="22" t="s">
        <v>363</v>
      </c>
      <c r="B66" s="23" t="s">
        <v>360</v>
      </c>
      <c r="C66" s="24" t="s">
        <v>364</v>
      </c>
      <c r="D66" s="25" t="s">
        <v>365</v>
      </c>
      <c r="E66" s="26" t="s">
        <v>366</v>
      </c>
      <c r="F66" s="27" t="s">
        <v>45</v>
      </c>
      <c r="G66" s="28" t="s">
        <v>367</v>
      </c>
      <c r="H66" s="29" t="s">
        <v>368</v>
      </c>
      <c r="I66" s="30" t="n">
        <v>1550</v>
      </c>
      <c r="J66" s="30" t="n">
        <v>1550</v>
      </c>
      <c r="K66" s="31" t="s">
        <v>369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</row>
    <row r="67" customFormat="false" ht="38.25" hidden="false" customHeight="false" outlineLevel="0" collapsed="false">
      <c r="A67" s="22" t="s">
        <v>370</v>
      </c>
      <c r="B67" s="23" t="s">
        <v>360</v>
      </c>
      <c r="C67" s="24" t="s">
        <v>66</v>
      </c>
      <c r="D67" s="25" t="s">
        <v>371</v>
      </c>
      <c r="E67" s="26" t="s">
        <v>372</v>
      </c>
      <c r="F67" s="27" t="s">
        <v>45</v>
      </c>
      <c r="G67" s="28" t="n">
        <v>72261000</v>
      </c>
      <c r="H67" s="29" t="s">
        <v>373</v>
      </c>
      <c r="I67" s="30" t="n">
        <v>99900</v>
      </c>
      <c r="J67" s="30" t="n">
        <v>41625</v>
      </c>
      <c r="K67" s="31" t="s">
        <v>374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</row>
    <row r="68" customFormat="false" ht="38.25" hidden="false" customHeight="false" outlineLevel="0" collapsed="false">
      <c r="A68" s="22" t="s">
        <v>375</v>
      </c>
      <c r="B68" s="23" t="s">
        <v>360</v>
      </c>
      <c r="C68" s="24" t="s">
        <v>66</v>
      </c>
      <c r="D68" s="25" t="s">
        <v>376</v>
      </c>
      <c r="E68" s="26" t="s">
        <v>377</v>
      </c>
      <c r="F68" s="27" t="s">
        <v>28</v>
      </c>
      <c r="G68" s="28" t="s">
        <v>145</v>
      </c>
      <c r="H68" s="29" t="s">
        <v>378</v>
      </c>
      <c r="I68" s="30" t="n">
        <v>20700</v>
      </c>
      <c r="J68" s="30" t="n">
        <v>0</v>
      </c>
      <c r="K68" s="31" t="s">
        <v>379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</row>
    <row r="69" customFormat="false" ht="15" hidden="false" customHeight="false" outlineLevel="0" collapsed="false">
      <c r="A69" s="22" t="s">
        <v>380</v>
      </c>
      <c r="B69" s="23" t="s">
        <v>381</v>
      </c>
      <c r="C69" s="24" t="s">
        <v>66</v>
      </c>
      <c r="D69" s="25" t="s">
        <v>382</v>
      </c>
      <c r="E69" s="26" t="s">
        <v>383</v>
      </c>
      <c r="F69" s="27" t="s">
        <v>45</v>
      </c>
      <c r="G69" s="28" t="n">
        <v>63110000</v>
      </c>
      <c r="H69" s="29" t="s">
        <v>384</v>
      </c>
      <c r="I69" s="30" t="n">
        <v>8750</v>
      </c>
      <c r="J69" s="30" t="n">
        <v>4098.5</v>
      </c>
      <c r="K69" s="31" t="s">
        <v>385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</row>
    <row r="70" customFormat="false" ht="15" hidden="false" customHeight="false" outlineLevel="0" collapsed="false">
      <c r="A70" s="22" t="s">
        <v>386</v>
      </c>
      <c r="B70" s="23" t="s">
        <v>381</v>
      </c>
      <c r="C70" s="24" t="s">
        <v>387</v>
      </c>
      <c r="D70" s="25" t="s">
        <v>388</v>
      </c>
      <c r="E70" s="26" t="s">
        <v>389</v>
      </c>
      <c r="F70" s="27" t="s">
        <v>28</v>
      </c>
      <c r="G70" s="28" t="n">
        <v>55300000</v>
      </c>
      <c r="H70" s="29" t="s">
        <v>390</v>
      </c>
      <c r="I70" s="30" t="n">
        <v>642.51</v>
      </c>
      <c r="J70" s="30" t="n">
        <v>642.51</v>
      </c>
      <c r="K70" s="31" t="s">
        <v>391</v>
      </c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</row>
    <row r="71" customFormat="false" ht="15" hidden="false" customHeight="false" outlineLevel="0" collapsed="false">
      <c r="A71" s="22" t="s">
        <v>392</v>
      </c>
      <c r="B71" s="23" t="s">
        <v>381</v>
      </c>
      <c r="C71" s="24" t="s">
        <v>387</v>
      </c>
      <c r="D71" s="25" t="s">
        <v>393</v>
      </c>
      <c r="E71" s="26" t="s">
        <v>394</v>
      </c>
      <c r="F71" s="27" t="s">
        <v>28</v>
      </c>
      <c r="G71" s="28" t="n">
        <v>55300000</v>
      </c>
      <c r="H71" s="29" t="s">
        <v>390</v>
      </c>
      <c r="I71" s="30" t="n">
        <v>942.37</v>
      </c>
      <c r="J71" s="30" t="n">
        <v>942.37</v>
      </c>
      <c r="K71" s="31" t="s">
        <v>395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</row>
    <row r="72" customFormat="false" ht="38.25" hidden="false" customHeight="false" outlineLevel="0" collapsed="false">
      <c r="A72" s="22" t="s">
        <v>396</v>
      </c>
      <c r="B72" s="23" t="s">
        <v>381</v>
      </c>
      <c r="C72" s="24" t="s">
        <v>387</v>
      </c>
      <c r="D72" s="25" t="s">
        <v>397</v>
      </c>
      <c r="E72" s="26" t="s">
        <v>398</v>
      </c>
      <c r="F72" s="27" t="s">
        <v>28</v>
      </c>
      <c r="G72" s="28" t="n">
        <v>55300000</v>
      </c>
      <c r="H72" s="29" t="s">
        <v>399</v>
      </c>
      <c r="I72" s="30" t="n">
        <v>521.4</v>
      </c>
      <c r="J72" s="30" t="n">
        <v>521.4</v>
      </c>
      <c r="K72" s="31" t="s">
        <v>400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</row>
    <row r="73" customFormat="false" ht="38.25" hidden="false" customHeight="false" outlineLevel="0" collapsed="false">
      <c r="A73" s="22" t="s">
        <v>401</v>
      </c>
      <c r="B73" s="23" t="s">
        <v>381</v>
      </c>
      <c r="C73" s="24" t="s">
        <v>66</v>
      </c>
      <c r="D73" s="25" t="s">
        <v>402</v>
      </c>
      <c r="E73" s="26" t="s">
        <v>403</v>
      </c>
      <c r="F73" s="27" t="s">
        <v>28</v>
      </c>
      <c r="G73" s="28" t="s">
        <v>404</v>
      </c>
      <c r="H73" s="29" t="s">
        <v>405</v>
      </c>
      <c r="I73" s="30" t="n">
        <v>2000</v>
      </c>
      <c r="J73" s="30" t="n">
        <v>566.4</v>
      </c>
      <c r="K73" s="31" t="s">
        <v>406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</row>
    <row r="74" customFormat="false" ht="15" hidden="false" customHeight="false" outlineLevel="0" collapsed="false">
      <c r="A74" s="22" t="s">
        <v>407</v>
      </c>
      <c r="B74" s="23" t="s">
        <v>381</v>
      </c>
      <c r="C74" s="24" t="s">
        <v>387</v>
      </c>
      <c r="D74" s="25" t="s">
        <v>408</v>
      </c>
      <c r="E74" s="26" t="s">
        <v>409</v>
      </c>
      <c r="F74" s="27" t="s">
        <v>28</v>
      </c>
      <c r="G74" s="28" t="n">
        <v>55300000</v>
      </c>
      <c r="H74" s="29" t="s">
        <v>390</v>
      </c>
      <c r="I74" s="30" t="n">
        <v>663.52</v>
      </c>
      <c r="J74" s="30" t="n">
        <v>663.52</v>
      </c>
      <c r="K74" s="31" t="s">
        <v>410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</row>
    <row r="75" customFormat="false" ht="15" hidden="false" customHeight="false" outlineLevel="0" collapsed="false">
      <c r="A75" s="22" t="s">
        <v>411</v>
      </c>
      <c r="B75" s="23" t="s">
        <v>381</v>
      </c>
      <c r="C75" s="24" t="s">
        <v>387</v>
      </c>
      <c r="D75" s="25" t="s">
        <v>412</v>
      </c>
      <c r="E75" s="26" t="s">
        <v>413</v>
      </c>
      <c r="F75" s="27" t="s">
        <v>28</v>
      </c>
      <c r="G75" s="28" t="n">
        <v>55300000</v>
      </c>
      <c r="H75" s="29" t="s">
        <v>390</v>
      </c>
      <c r="I75" s="30" t="n">
        <v>942.37</v>
      </c>
      <c r="J75" s="30" t="n">
        <v>110.55</v>
      </c>
      <c r="K75" s="31" t="s">
        <v>414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</row>
    <row r="76" customFormat="false" ht="15" hidden="false" customHeight="false" outlineLevel="0" collapsed="false">
      <c r="A76" s="22" t="s">
        <v>415</v>
      </c>
      <c r="B76" s="23" t="s">
        <v>381</v>
      </c>
      <c r="C76" s="24" t="s">
        <v>387</v>
      </c>
      <c r="D76" s="25" t="s">
        <v>416</v>
      </c>
      <c r="E76" s="26" t="s">
        <v>417</v>
      </c>
      <c r="F76" s="27" t="s">
        <v>28</v>
      </c>
      <c r="G76" s="28" t="n">
        <v>55300000</v>
      </c>
      <c r="H76" s="29" t="s">
        <v>390</v>
      </c>
      <c r="I76" s="30" t="n">
        <v>410</v>
      </c>
      <c r="J76" s="30" t="n">
        <v>410</v>
      </c>
      <c r="K76" s="31" t="s">
        <v>418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</row>
    <row r="77" customFormat="false" ht="25.5" hidden="false" customHeight="false" outlineLevel="0" collapsed="false">
      <c r="A77" s="22" t="s">
        <v>419</v>
      </c>
      <c r="B77" s="23" t="s">
        <v>381</v>
      </c>
      <c r="C77" s="24" t="s">
        <v>58</v>
      </c>
      <c r="D77" s="25" t="s">
        <v>420</v>
      </c>
      <c r="E77" s="26" t="s">
        <v>421</v>
      </c>
      <c r="F77" s="27" t="s">
        <v>28</v>
      </c>
      <c r="G77" s="28" t="s">
        <v>422</v>
      </c>
      <c r="H77" s="29" t="s">
        <v>423</v>
      </c>
      <c r="I77" s="30" t="n">
        <v>4430</v>
      </c>
      <c r="J77" s="30" t="n">
        <v>4430</v>
      </c>
      <c r="K77" s="31" t="s">
        <v>424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</row>
    <row r="78" customFormat="false" ht="15" hidden="false" customHeight="false" outlineLevel="0" collapsed="false">
      <c r="A78" s="22" t="s">
        <v>425</v>
      </c>
      <c r="B78" s="23" t="s">
        <v>381</v>
      </c>
      <c r="C78" s="24" t="s">
        <v>387</v>
      </c>
      <c r="D78" s="25" t="s">
        <v>426</v>
      </c>
      <c r="E78" s="26" t="s">
        <v>427</v>
      </c>
      <c r="F78" s="27" t="s">
        <v>28</v>
      </c>
      <c r="G78" s="28" t="s">
        <v>428</v>
      </c>
      <c r="H78" s="29" t="s">
        <v>429</v>
      </c>
      <c r="I78" s="30" t="n">
        <v>240</v>
      </c>
      <c r="J78" s="30" t="n">
        <v>240</v>
      </c>
      <c r="K78" s="31" t="s">
        <v>430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</row>
    <row r="79" customFormat="false" ht="15" hidden="false" customHeight="false" outlineLevel="0" collapsed="false">
      <c r="A79" s="22" t="s">
        <v>431</v>
      </c>
      <c r="B79" s="23" t="s">
        <v>432</v>
      </c>
      <c r="C79" s="24" t="s">
        <v>433</v>
      </c>
      <c r="D79" s="25" t="s">
        <v>115</v>
      </c>
      <c r="E79" s="26" t="s">
        <v>116</v>
      </c>
      <c r="F79" s="27" t="s">
        <v>28</v>
      </c>
      <c r="G79" s="28" t="s">
        <v>434</v>
      </c>
      <c r="H79" s="29" t="s">
        <v>435</v>
      </c>
      <c r="I79" s="30" t="n">
        <v>220000</v>
      </c>
      <c r="J79" s="30" t="n">
        <v>67098.37</v>
      </c>
      <c r="K79" s="31" t="s">
        <v>436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</row>
    <row r="80" customFormat="false" ht="15" hidden="false" customHeight="false" outlineLevel="0" collapsed="false">
      <c r="A80" s="22" t="s">
        <v>437</v>
      </c>
      <c r="B80" s="23" t="s">
        <v>438</v>
      </c>
      <c r="C80" s="24" t="s">
        <v>439</v>
      </c>
      <c r="D80" s="25" t="s">
        <v>440</v>
      </c>
      <c r="E80" s="26" t="s">
        <v>441</v>
      </c>
      <c r="F80" s="27" t="s">
        <v>28</v>
      </c>
      <c r="G80" s="28" t="s">
        <v>442</v>
      </c>
      <c r="H80" s="29" t="s">
        <v>443</v>
      </c>
      <c r="I80" s="30" t="n">
        <v>4200</v>
      </c>
      <c r="J80" s="30" t="n">
        <v>4200</v>
      </c>
      <c r="K80" s="31" t="s">
        <v>444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</row>
    <row r="81" customFormat="false" ht="15" hidden="false" customHeight="false" outlineLevel="0" collapsed="false">
      <c r="A81" s="22" t="s">
        <v>445</v>
      </c>
      <c r="B81" s="23" t="s">
        <v>438</v>
      </c>
      <c r="C81" s="24" t="s">
        <v>387</v>
      </c>
      <c r="D81" s="25" t="s">
        <v>446</v>
      </c>
      <c r="E81" s="26" t="s">
        <v>447</v>
      </c>
      <c r="F81" s="27" t="s">
        <v>28</v>
      </c>
      <c r="G81" s="28" t="n">
        <v>55300000</v>
      </c>
      <c r="H81" s="29" t="s">
        <v>448</v>
      </c>
      <c r="I81" s="30" t="n">
        <v>289.65</v>
      </c>
      <c r="J81" s="30" t="n">
        <v>289.65</v>
      </c>
      <c r="K81" s="31" t="s">
        <v>449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</row>
    <row r="82" customFormat="false" ht="25.5" hidden="false" customHeight="false" outlineLevel="0" collapsed="false">
      <c r="A82" s="22" t="s">
        <v>450</v>
      </c>
      <c r="B82" s="23" t="s">
        <v>451</v>
      </c>
      <c r="C82" s="24" t="s">
        <v>331</v>
      </c>
      <c r="D82" s="25" t="s">
        <v>452</v>
      </c>
      <c r="E82" s="26" t="s">
        <v>453</v>
      </c>
      <c r="F82" s="27" t="s">
        <v>45</v>
      </c>
      <c r="G82" s="28" t="s">
        <v>196</v>
      </c>
      <c r="H82" s="29" t="s">
        <v>197</v>
      </c>
      <c r="I82" s="30" t="n">
        <v>4424</v>
      </c>
      <c r="J82" s="30" t="n">
        <v>4424</v>
      </c>
      <c r="K82" s="31" t="s">
        <v>454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</row>
    <row r="83" customFormat="false" ht="25.5" hidden="false" customHeight="false" outlineLevel="0" collapsed="false">
      <c r="A83" s="22" t="s">
        <v>455</v>
      </c>
      <c r="B83" s="23" t="s">
        <v>451</v>
      </c>
      <c r="C83" s="24" t="s">
        <v>66</v>
      </c>
      <c r="D83" s="25" t="s">
        <v>456</v>
      </c>
      <c r="E83" s="26" t="s">
        <v>457</v>
      </c>
      <c r="F83" s="27" t="s">
        <v>28</v>
      </c>
      <c r="G83" s="28" t="s">
        <v>289</v>
      </c>
      <c r="H83" s="29" t="s">
        <v>290</v>
      </c>
      <c r="I83" s="30" t="n">
        <v>70000</v>
      </c>
      <c r="J83" s="30" t="n">
        <v>28797.87</v>
      </c>
      <c r="K83" s="31" t="s">
        <v>458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</row>
    <row r="84" customFormat="false" ht="25.5" hidden="false" customHeight="false" outlineLevel="0" collapsed="false">
      <c r="A84" s="22" t="s">
        <v>459</v>
      </c>
      <c r="B84" s="23" t="s">
        <v>451</v>
      </c>
      <c r="C84" s="24" t="s">
        <v>66</v>
      </c>
      <c r="D84" s="25" t="s">
        <v>456</v>
      </c>
      <c r="E84" s="26" t="s">
        <v>457</v>
      </c>
      <c r="F84" s="27" t="s">
        <v>28</v>
      </c>
      <c r="G84" s="28" t="s">
        <v>289</v>
      </c>
      <c r="H84" s="29" t="s">
        <v>290</v>
      </c>
      <c r="I84" s="30" t="n">
        <v>35291.97</v>
      </c>
      <c r="J84" s="30" t="n">
        <v>32076.68</v>
      </c>
      <c r="K84" s="31" t="s">
        <v>460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</row>
    <row r="85" customFormat="false" ht="25.5" hidden="false" customHeight="false" outlineLevel="0" collapsed="false">
      <c r="A85" s="22" t="s">
        <v>461</v>
      </c>
      <c r="B85" s="23" t="s">
        <v>451</v>
      </c>
      <c r="C85" s="24" t="s">
        <v>66</v>
      </c>
      <c r="D85" s="25" t="s">
        <v>456</v>
      </c>
      <c r="E85" s="26" t="s">
        <v>457</v>
      </c>
      <c r="F85" s="27" t="s">
        <v>28</v>
      </c>
      <c r="G85" s="28" t="s">
        <v>289</v>
      </c>
      <c r="H85" s="29" t="s">
        <v>290</v>
      </c>
      <c r="I85" s="30" t="n">
        <v>12524.19</v>
      </c>
      <c r="J85" s="30" t="n">
        <v>48</v>
      </c>
      <c r="K85" s="31" t="s">
        <v>462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</row>
    <row r="86" customFormat="false" ht="15" hidden="false" customHeight="false" outlineLevel="0" collapsed="false">
      <c r="A86" s="22" t="s">
        <v>463</v>
      </c>
      <c r="B86" s="23" t="s">
        <v>464</v>
      </c>
      <c r="C86" s="24" t="s">
        <v>387</v>
      </c>
      <c r="D86" s="25" t="s">
        <v>465</v>
      </c>
      <c r="E86" s="26" t="s">
        <v>466</v>
      </c>
      <c r="F86" s="27" t="s">
        <v>28</v>
      </c>
      <c r="G86" s="28" t="s">
        <v>467</v>
      </c>
      <c r="H86" s="29" t="s">
        <v>468</v>
      </c>
      <c r="I86" s="30" t="n">
        <f aca="false">42+17</f>
        <v>59</v>
      </c>
      <c r="J86" s="30" t="n">
        <v>59</v>
      </c>
      <c r="K86" s="31" t="s">
        <v>469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</row>
    <row r="87" customFormat="false" ht="15" hidden="false" customHeight="false" outlineLevel="0" collapsed="false">
      <c r="A87" s="22" t="s">
        <v>463</v>
      </c>
      <c r="B87" s="23" t="s">
        <v>464</v>
      </c>
      <c r="C87" s="24" t="s">
        <v>387</v>
      </c>
      <c r="D87" s="25" t="s">
        <v>465</v>
      </c>
      <c r="E87" s="26" t="s">
        <v>466</v>
      </c>
      <c r="F87" s="27" t="s">
        <v>28</v>
      </c>
      <c r="G87" s="28" t="s">
        <v>470</v>
      </c>
      <c r="H87" s="29" t="s">
        <v>471</v>
      </c>
      <c r="I87" s="30" t="n">
        <f aca="false">12.75</f>
        <v>12.75</v>
      </c>
      <c r="J87" s="30" t="n">
        <v>12.75</v>
      </c>
      <c r="K87" s="31" t="s">
        <v>469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</row>
    <row r="88" customFormat="false" ht="15" hidden="false" customHeight="false" outlineLevel="0" collapsed="false">
      <c r="A88" s="22" t="s">
        <v>463</v>
      </c>
      <c r="B88" s="23" t="s">
        <v>464</v>
      </c>
      <c r="C88" s="24" t="s">
        <v>387</v>
      </c>
      <c r="D88" s="25" t="s">
        <v>465</v>
      </c>
      <c r="E88" s="26" t="s">
        <v>466</v>
      </c>
      <c r="F88" s="27" t="s">
        <v>28</v>
      </c>
      <c r="G88" s="28" t="s">
        <v>472</v>
      </c>
      <c r="H88" s="29" t="s">
        <v>473</v>
      </c>
      <c r="I88" s="30" t="n">
        <f aca="false">5*4</f>
        <v>20</v>
      </c>
      <c r="J88" s="30" t="n">
        <v>20</v>
      </c>
      <c r="K88" s="31" t="s">
        <v>469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</row>
    <row r="89" customFormat="false" ht="15" hidden="false" customHeight="false" outlineLevel="0" collapsed="false">
      <c r="A89" s="22" t="s">
        <v>474</v>
      </c>
      <c r="B89" s="23" t="s">
        <v>464</v>
      </c>
      <c r="C89" s="24" t="s">
        <v>387</v>
      </c>
      <c r="D89" s="25" t="s">
        <v>475</v>
      </c>
      <c r="E89" s="26" t="s">
        <v>476</v>
      </c>
      <c r="F89" s="27" t="s">
        <v>28</v>
      </c>
      <c r="G89" s="28" t="s">
        <v>477</v>
      </c>
      <c r="H89" s="29" t="s">
        <v>478</v>
      </c>
      <c r="I89" s="30" t="n">
        <v>810</v>
      </c>
      <c r="J89" s="30" t="n">
        <v>810</v>
      </c>
      <c r="K89" s="31" t="s">
        <v>479</v>
      </c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</row>
    <row r="90" customFormat="false" ht="38.25" hidden="false" customHeight="false" outlineLevel="0" collapsed="false">
      <c r="A90" s="22" t="s">
        <v>480</v>
      </c>
      <c r="B90" s="23" t="s">
        <v>464</v>
      </c>
      <c r="C90" s="23" t="s">
        <v>66</v>
      </c>
      <c r="D90" s="25" t="s">
        <v>481</v>
      </c>
      <c r="E90" s="26" t="s">
        <v>482</v>
      </c>
      <c r="F90" s="27" t="s">
        <v>36</v>
      </c>
      <c r="G90" s="28" t="s">
        <v>289</v>
      </c>
      <c r="H90" s="29" t="s">
        <v>483</v>
      </c>
      <c r="I90" s="30" t="n">
        <v>15000</v>
      </c>
      <c r="J90" s="30" t="n">
        <v>0</v>
      </c>
      <c r="K90" s="31" t="s">
        <v>484</v>
      </c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</row>
    <row r="91" customFormat="false" ht="15" hidden="false" customHeight="false" outlineLevel="0" collapsed="false">
      <c r="A91" s="22" t="s">
        <v>485</v>
      </c>
      <c r="B91" s="23" t="s">
        <v>464</v>
      </c>
      <c r="C91" s="24" t="s">
        <v>387</v>
      </c>
      <c r="D91" s="25" t="s">
        <v>486</v>
      </c>
      <c r="E91" s="26" t="s">
        <v>487</v>
      </c>
      <c r="F91" s="27" t="s">
        <v>28</v>
      </c>
      <c r="G91" s="28" t="s">
        <v>428</v>
      </c>
      <c r="H91" s="29" t="s">
        <v>488</v>
      </c>
      <c r="I91" s="30" t="n">
        <v>391.23</v>
      </c>
      <c r="J91" s="30" t="n">
        <v>391.23</v>
      </c>
      <c r="K91" s="31" t="s">
        <v>489</v>
      </c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</row>
    <row r="92" customFormat="false" ht="15" hidden="false" customHeight="false" outlineLevel="0" collapsed="false">
      <c r="A92" s="22" t="s">
        <v>485</v>
      </c>
      <c r="B92" s="23" t="s">
        <v>464</v>
      </c>
      <c r="C92" s="24" t="s">
        <v>387</v>
      </c>
      <c r="D92" s="25" t="s">
        <v>486</v>
      </c>
      <c r="E92" s="26" t="s">
        <v>487</v>
      </c>
      <c r="F92" s="27" t="s">
        <v>28</v>
      </c>
      <c r="G92" s="28" t="s">
        <v>490</v>
      </c>
      <c r="H92" s="29" t="s">
        <v>491</v>
      </c>
      <c r="I92" s="30" t="n">
        <v>180</v>
      </c>
      <c r="J92" s="30" t="n">
        <v>180</v>
      </c>
      <c r="K92" s="31" t="s">
        <v>489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</row>
    <row r="93" customFormat="false" ht="15" hidden="false" customHeight="false" outlineLevel="0" collapsed="false">
      <c r="A93" s="22" t="s">
        <v>485</v>
      </c>
      <c r="B93" s="23" t="s">
        <v>464</v>
      </c>
      <c r="C93" s="24" t="s">
        <v>387</v>
      </c>
      <c r="D93" s="25" t="s">
        <v>486</v>
      </c>
      <c r="E93" s="26" t="s">
        <v>487</v>
      </c>
      <c r="F93" s="27" t="s">
        <v>28</v>
      </c>
      <c r="G93" s="28" t="s">
        <v>351</v>
      </c>
      <c r="H93" s="29" t="s">
        <v>492</v>
      </c>
      <c r="I93" s="30" t="n">
        <v>780</v>
      </c>
      <c r="J93" s="30" t="n">
        <v>780</v>
      </c>
      <c r="K93" s="31" t="s">
        <v>489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</row>
    <row r="94" customFormat="false" ht="38.25" hidden="false" customHeight="false" outlineLevel="0" collapsed="false">
      <c r="A94" s="22" t="s">
        <v>493</v>
      </c>
      <c r="B94" s="23" t="s">
        <v>464</v>
      </c>
      <c r="C94" s="24" t="s">
        <v>387</v>
      </c>
      <c r="D94" s="25" t="s">
        <v>355</v>
      </c>
      <c r="E94" s="26" t="s">
        <v>356</v>
      </c>
      <c r="F94" s="27" t="s">
        <v>28</v>
      </c>
      <c r="G94" s="28" t="n">
        <v>55300000</v>
      </c>
      <c r="H94" s="29" t="s">
        <v>494</v>
      </c>
      <c r="I94" s="30" t="n">
        <v>6490.7</v>
      </c>
      <c r="J94" s="30" t="n">
        <v>6490.7</v>
      </c>
      <c r="K94" s="31" t="s">
        <v>495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</row>
    <row r="95" customFormat="false" ht="38.25" hidden="false" customHeight="false" outlineLevel="0" collapsed="false">
      <c r="A95" s="22" t="s">
        <v>496</v>
      </c>
      <c r="B95" s="23" t="s">
        <v>464</v>
      </c>
      <c r="C95" s="24" t="s">
        <v>387</v>
      </c>
      <c r="D95" s="25" t="s">
        <v>497</v>
      </c>
      <c r="E95" s="26" t="s">
        <v>498</v>
      </c>
      <c r="F95" s="27" t="s">
        <v>28</v>
      </c>
      <c r="G95" s="28" t="s">
        <v>499</v>
      </c>
      <c r="H95" s="29" t="s">
        <v>500</v>
      </c>
      <c r="I95" s="30" t="n">
        <v>630</v>
      </c>
      <c r="J95" s="30" t="n">
        <v>630</v>
      </c>
      <c r="K95" s="31" t="s">
        <v>501</v>
      </c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</row>
    <row r="96" customFormat="false" ht="38.25" hidden="false" customHeight="false" outlineLevel="0" collapsed="false">
      <c r="A96" s="22" t="s">
        <v>502</v>
      </c>
      <c r="B96" s="23" t="s">
        <v>464</v>
      </c>
      <c r="C96" s="24" t="s">
        <v>387</v>
      </c>
      <c r="D96" s="25" t="s">
        <v>503</v>
      </c>
      <c r="E96" s="26" t="s">
        <v>504</v>
      </c>
      <c r="F96" s="27" t="s">
        <v>28</v>
      </c>
      <c r="G96" s="28" t="s">
        <v>505</v>
      </c>
      <c r="H96" s="29" t="s">
        <v>506</v>
      </c>
      <c r="I96" s="30" t="n">
        <v>735</v>
      </c>
      <c r="J96" s="30" t="n">
        <v>735</v>
      </c>
      <c r="K96" s="31" t="s">
        <v>507</v>
      </c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</row>
    <row r="97" customFormat="false" ht="38.25" hidden="false" customHeight="false" outlineLevel="0" collapsed="false">
      <c r="A97" s="22" t="s">
        <v>508</v>
      </c>
      <c r="B97" s="23" t="s">
        <v>387</v>
      </c>
      <c r="C97" s="24" t="s">
        <v>387</v>
      </c>
      <c r="D97" s="25" t="s">
        <v>509</v>
      </c>
      <c r="E97" s="26" t="s">
        <v>510</v>
      </c>
      <c r="F97" s="27" t="s">
        <v>28</v>
      </c>
      <c r="G97" s="28" t="s">
        <v>345</v>
      </c>
      <c r="H97" s="29" t="s">
        <v>511</v>
      </c>
      <c r="I97" s="30" t="n">
        <v>240</v>
      </c>
      <c r="J97" s="30" t="n">
        <v>240</v>
      </c>
      <c r="K97" s="31" t="s">
        <v>512</v>
      </c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</row>
    <row r="98" customFormat="false" ht="114.75" hidden="false" customHeight="false" outlineLevel="0" collapsed="false">
      <c r="A98" s="22" t="s">
        <v>513</v>
      </c>
      <c r="B98" s="23" t="s">
        <v>514</v>
      </c>
      <c r="C98" s="24" t="s">
        <v>515</v>
      </c>
      <c r="D98" s="25" t="s">
        <v>516</v>
      </c>
      <c r="E98" s="26" t="s">
        <v>517</v>
      </c>
      <c r="F98" s="27" t="s">
        <v>36</v>
      </c>
      <c r="G98" s="28" t="s">
        <v>518</v>
      </c>
      <c r="H98" s="29" t="s">
        <v>519</v>
      </c>
      <c r="I98" s="30" t="n">
        <v>64814.26</v>
      </c>
      <c r="J98" s="30" t="n">
        <v>59215.2</v>
      </c>
      <c r="K98" s="31" t="s">
        <v>520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</row>
    <row r="99" customFormat="false" ht="51" hidden="false" customHeight="false" outlineLevel="0" collapsed="false">
      <c r="A99" s="22" t="s">
        <v>521</v>
      </c>
      <c r="B99" s="23" t="s">
        <v>522</v>
      </c>
      <c r="C99" s="24" t="s">
        <v>66</v>
      </c>
      <c r="D99" s="25" t="s">
        <v>523</v>
      </c>
      <c r="E99" s="26" t="s">
        <v>524</v>
      </c>
      <c r="F99" s="27" t="s">
        <v>28</v>
      </c>
      <c r="G99" s="28" t="s">
        <v>345</v>
      </c>
      <c r="H99" s="29" t="s">
        <v>525</v>
      </c>
      <c r="I99" s="30" t="n">
        <v>20000</v>
      </c>
      <c r="J99" s="30" t="n">
        <v>8401.6</v>
      </c>
      <c r="K99" s="31" t="s">
        <v>526</v>
      </c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</row>
    <row r="100" customFormat="false" ht="15" hidden="false" customHeight="false" outlineLevel="0" collapsed="false">
      <c r="A100" s="22" t="s">
        <v>527</v>
      </c>
      <c r="B100" s="23" t="s">
        <v>528</v>
      </c>
      <c r="C100" s="24" t="s">
        <v>66</v>
      </c>
      <c r="D100" s="25" t="s">
        <v>529</v>
      </c>
      <c r="E100" s="26" t="s">
        <v>530</v>
      </c>
      <c r="F100" s="27" t="s">
        <v>28</v>
      </c>
      <c r="G100" s="28" t="s">
        <v>73</v>
      </c>
      <c r="H100" s="29" t="s">
        <v>531</v>
      </c>
      <c r="I100" s="30" t="n">
        <v>10087.8</v>
      </c>
      <c r="J100" s="30" t="n">
        <v>10087.8</v>
      </c>
      <c r="K100" s="31" t="s">
        <v>532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</row>
    <row r="101" customFormat="false" ht="25.5" hidden="false" customHeight="false" outlineLevel="0" collapsed="false">
      <c r="A101" s="22" t="s">
        <v>533</v>
      </c>
      <c r="B101" s="23" t="s">
        <v>528</v>
      </c>
      <c r="C101" s="24" t="s">
        <v>66</v>
      </c>
      <c r="D101" s="25" t="s">
        <v>529</v>
      </c>
      <c r="E101" s="26" t="s">
        <v>530</v>
      </c>
      <c r="F101" s="27" t="s">
        <v>28</v>
      </c>
      <c r="G101" s="28" t="s">
        <v>73</v>
      </c>
      <c r="H101" s="29" t="s">
        <v>534</v>
      </c>
      <c r="I101" s="30" t="n">
        <v>9980.7</v>
      </c>
      <c r="J101" s="30" t="n">
        <v>9980.7</v>
      </c>
      <c r="K101" s="31" t="s">
        <v>535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</row>
    <row r="102" customFormat="false" ht="15" hidden="false" customHeight="false" outlineLevel="0" collapsed="false">
      <c r="A102" s="22" t="s">
        <v>536</v>
      </c>
      <c r="B102" s="23" t="s">
        <v>537</v>
      </c>
      <c r="C102" s="24" t="s">
        <v>538</v>
      </c>
      <c r="D102" s="25" t="s">
        <v>539</v>
      </c>
      <c r="E102" s="26" t="s">
        <v>540</v>
      </c>
      <c r="F102" s="27" t="s">
        <v>45</v>
      </c>
      <c r="G102" s="28" t="s">
        <v>541</v>
      </c>
      <c r="H102" s="29" t="s">
        <v>542</v>
      </c>
      <c r="I102" s="30" t="n">
        <v>6369.84</v>
      </c>
      <c r="J102" s="30" t="n">
        <v>6369.84</v>
      </c>
      <c r="K102" s="31" t="s">
        <v>543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</row>
    <row r="103" customFormat="false" ht="38.25" hidden="false" customHeight="false" outlineLevel="0" collapsed="false">
      <c r="A103" s="22" t="s">
        <v>544</v>
      </c>
      <c r="B103" s="23" t="s">
        <v>537</v>
      </c>
      <c r="C103" s="24" t="s">
        <v>545</v>
      </c>
      <c r="D103" s="25" t="s">
        <v>546</v>
      </c>
      <c r="E103" s="26" t="s">
        <v>547</v>
      </c>
      <c r="F103" s="27" t="s">
        <v>28</v>
      </c>
      <c r="G103" s="28" t="s">
        <v>442</v>
      </c>
      <c r="H103" s="29" t="s">
        <v>548</v>
      </c>
      <c r="I103" s="30" t="n">
        <v>200</v>
      </c>
      <c r="J103" s="30" t="n">
        <v>200</v>
      </c>
      <c r="K103" s="31" t="s">
        <v>549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</row>
    <row r="104" customFormat="false" ht="25.5" hidden="false" customHeight="false" outlineLevel="0" collapsed="false">
      <c r="A104" s="22" t="s">
        <v>550</v>
      </c>
      <c r="B104" s="23" t="s">
        <v>537</v>
      </c>
      <c r="C104" s="24" t="s">
        <v>66</v>
      </c>
      <c r="D104" s="25" t="s">
        <v>551</v>
      </c>
      <c r="E104" s="26" t="s">
        <v>552</v>
      </c>
      <c r="F104" s="27" t="s">
        <v>36</v>
      </c>
      <c r="G104" s="28" t="s">
        <v>553</v>
      </c>
      <c r="H104" s="29" t="s">
        <v>554</v>
      </c>
      <c r="I104" s="30" t="n">
        <v>100000</v>
      </c>
      <c r="J104" s="30" t="n">
        <v>31318</v>
      </c>
      <c r="K104" s="31" t="s">
        <v>555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</row>
    <row r="105" customFormat="false" ht="38.25" hidden="false" customHeight="false" outlineLevel="0" collapsed="false">
      <c r="A105" s="22" t="s">
        <v>556</v>
      </c>
      <c r="B105" s="23" t="s">
        <v>537</v>
      </c>
      <c r="C105" s="24" t="s">
        <v>557</v>
      </c>
      <c r="D105" s="25" t="s">
        <v>558</v>
      </c>
      <c r="E105" s="26" t="s">
        <v>559</v>
      </c>
      <c r="F105" s="31" t="s">
        <v>36</v>
      </c>
      <c r="G105" s="28" t="s">
        <v>560</v>
      </c>
      <c r="H105" s="29" t="s">
        <v>561</v>
      </c>
      <c r="I105" s="30" t="n">
        <v>30922.61</v>
      </c>
      <c r="J105" s="30" t="n">
        <v>30867.64</v>
      </c>
      <c r="K105" s="27" t="s">
        <v>562</v>
      </c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</row>
    <row r="106" customFormat="false" ht="25.5" hidden="false" customHeight="false" outlineLevel="0" collapsed="false">
      <c r="A106" s="22" t="s">
        <v>563</v>
      </c>
      <c r="B106" s="23" t="s">
        <v>564</v>
      </c>
      <c r="C106" s="24" t="s">
        <v>565</v>
      </c>
      <c r="D106" s="25" t="s">
        <v>566</v>
      </c>
      <c r="E106" s="26" t="s">
        <v>567</v>
      </c>
      <c r="F106" s="31" t="s">
        <v>36</v>
      </c>
      <c r="G106" s="28" t="n">
        <v>50320000</v>
      </c>
      <c r="H106" s="29" t="s">
        <v>568</v>
      </c>
      <c r="I106" s="30" t="n">
        <v>19201.17</v>
      </c>
      <c r="J106" s="30" t="n">
        <v>2456.82</v>
      </c>
      <c r="K106" s="27" t="s">
        <v>569</v>
      </c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</row>
    <row r="107" customFormat="false" ht="25.5" hidden="false" customHeight="false" outlineLevel="0" collapsed="false">
      <c r="A107" s="22" t="s">
        <v>570</v>
      </c>
      <c r="B107" s="23" t="s">
        <v>564</v>
      </c>
      <c r="C107" s="24" t="s">
        <v>571</v>
      </c>
      <c r="D107" s="25" t="s">
        <v>572</v>
      </c>
      <c r="E107" s="26" t="s">
        <v>573</v>
      </c>
      <c r="F107" s="31" t="s">
        <v>36</v>
      </c>
      <c r="G107" s="28" t="n">
        <v>50532300</v>
      </c>
      <c r="H107" s="29" t="s">
        <v>574</v>
      </c>
      <c r="I107" s="30" t="n">
        <v>100000</v>
      </c>
      <c r="J107" s="30" t="n">
        <v>28253.4</v>
      </c>
      <c r="K107" s="27" t="s">
        <v>575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</row>
    <row r="108" customFormat="false" ht="15" hidden="false" customHeight="false" outlineLevel="0" collapsed="false">
      <c r="A108" s="22" t="s">
        <v>576</v>
      </c>
      <c r="B108" s="23" t="s">
        <v>173</v>
      </c>
      <c r="C108" s="24" t="s">
        <v>66</v>
      </c>
      <c r="D108" s="25" t="s">
        <v>577</v>
      </c>
      <c r="E108" s="26" t="s">
        <v>578</v>
      </c>
      <c r="F108" s="27" t="s">
        <v>45</v>
      </c>
      <c r="G108" s="28" t="s">
        <v>579</v>
      </c>
      <c r="H108" s="29" t="s">
        <v>580</v>
      </c>
      <c r="I108" s="30" t="n">
        <v>12000</v>
      </c>
      <c r="J108" s="30" t="n">
        <v>12000</v>
      </c>
      <c r="K108" s="27" t="s">
        <v>581</v>
      </c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</row>
    <row r="109" customFormat="false" ht="15" hidden="false" customHeight="false" outlineLevel="0" collapsed="false">
      <c r="A109" s="22" t="s">
        <v>582</v>
      </c>
      <c r="B109" s="23" t="s">
        <v>173</v>
      </c>
      <c r="C109" s="24" t="s">
        <v>583</v>
      </c>
      <c r="D109" s="25" t="s">
        <v>440</v>
      </c>
      <c r="E109" s="26" t="s">
        <v>441</v>
      </c>
      <c r="F109" s="27" t="s">
        <v>28</v>
      </c>
      <c r="G109" s="28" t="s">
        <v>442</v>
      </c>
      <c r="H109" s="29" t="s">
        <v>443</v>
      </c>
      <c r="I109" s="30" t="n">
        <v>1150</v>
      </c>
      <c r="J109" s="30" t="n">
        <v>1150</v>
      </c>
      <c r="K109" s="31" t="s">
        <v>584</v>
      </c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</row>
    <row r="110" customFormat="false" ht="15" hidden="false" customHeight="false" outlineLevel="0" collapsed="false">
      <c r="A110" s="22" t="s">
        <v>585</v>
      </c>
      <c r="B110" s="23" t="s">
        <v>586</v>
      </c>
      <c r="C110" s="24" t="s">
        <v>587</v>
      </c>
      <c r="D110" s="25" t="s">
        <v>588</v>
      </c>
      <c r="E110" s="26" t="s">
        <v>589</v>
      </c>
      <c r="F110" s="27" t="s">
        <v>28</v>
      </c>
      <c r="G110" s="35" t="n">
        <v>15930000</v>
      </c>
      <c r="H110" s="36" t="s">
        <v>590</v>
      </c>
      <c r="I110" s="30" t="n">
        <v>108.92</v>
      </c>
      <c r="J110" s="30" t="n">
        <v>108.92</v>
      </c>
      <c r="K110" s="31" t="s">
        <v>591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</row>
    <row r="111" customFormat="false" ht="25.5" hidden="false" customHeight="false" outlineLevel="0" collapsed="false">
      <c r="A111" s="22" t="s">
        <v>592</v>
      </c>
      <c r="B111" s="23" t="s">
        <v>193</v>
      </c>
      <c r="C111" s="24" t="s">
        <v>587</v>
      </c>
      <c r="D111" s="25" t="s">
        <v>593</v>
      </c>
      <c r="E111" s="26" t="s">
        <v>594</v>
      </c>
      <c r="F111" s="27" t="s">
        <v>28</v>
      </c>
      <c r="G111" s="28" t="s">
        <v>595</v>
      </c>
      <c r="H111" s="29" t="s">
        <v>596</v>
      </c>
      <c r="I111" s="30" t="n">
        <v>450</v>
      </c>
      <c r="J111" s="30" t="n">
        <v>450</v>
      </c>
      <c r="K111" s="31" t="s">
        <v>597</v>
      </c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</row>
    <row r="112" customFormat="false" ht="15" hidden="false" customHeight="false" outlineLevel="0" collapsed="false">
      <c r="A112" s="22" t="s">
        <v>598</v>
      </c>
      <c r="B112" s="23" t="s">
        <v>599</v>
      </c>
      <c r="C112" s="24" t="s">
        <v>600</v>
      </c>
      <c r="D112" s="25" t="s">
        <v>588</v>
      </c>
      <c r="E112" s="26" t="s">
        <v>589</v>
      </c>
      <c r="F112" s="27" t="s">
        <v>28</v>
      </c>
      <c r="G112" s="35" t="n">
        <v>15930000</v>
      </c>
      <c r="H112" s="36" t="s">
        <v>590</v>
      </c>
      <c r="I112" s="30" t="n">
        <v>67.3</v>
      </c>
      <c r="J112" s="30" t="n">
        <v>67.3</v>
      </c>
      <c r="K112" s="31" t="s">
        <v>601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</row>
    <row r="113" customFormat="false" ht="38.25" hidden="false" customHeight="false" outlineLevel="0" collapsed="false">
      <c r="A113" s="22" t="s">
        <v>602</v>
      </c>
      <c r="B113" s="23" t="s">
        <v>599</v>
      </c>
      <c r="C113" s="24" t="s">
        <v>587</v>
      </c>
      <c r="D113" s="25" t="s">
        <v>355</v>
      </c>
      <c r="E113" s="26" t="s">
        <v>356</v>
      </c>
      <c r="F113" s="27" t="s">
        <v>28</v>
      </c>
      <c r="G113" s="28" t="n">
        <v>55300000</v>
      </c>
      <c r="H113" s="36" t="s">
        <v>603</v>
      </c>
      <c r="I113" s="30" t="n">
        <v>2576.35</v>
      </c>
      <c r="J113" s="30" t="n">
        <v>2576.35</v>
      </c>
      <c r="K113" s="31" t="s">
        <v>604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</row>
    <row r="114" customFormat="false" ht="25.5" hidden="false" customHeight="false" outlineLevel="0" collapsed="false">
      <c r="A114" s="22" t="s">
        <v>605</v>
      </c>
      <c r="B114" s="23" t="s">
        <v>599</v>
      </c>
      <c r="C114" s="24" t="s">
        <v>587</v>
      </c>
      <c r="D114" s="25" t="s">
        <v>343</v>
      </c>
      <c r="E114" s="26" t="s">
        <v>344</v>
      </c>
      <c r="F114" s="27" t="s">
        <v>28</v>
      </c>
      <c r="G114" s="28" t="s">
        <v>345</v>
      </c>
      <c r="H114" s="29" t="s">
        <v>346</v>
      </c>
      <c r="I114" s="30" t="n">
        <v>6018</v>
      </c>
      <c r="J114" s="30" t="n">
        <v>6018</v>
      </c>
      <c r="K114" s="31" t="s">
        <v>606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</row>
    <row r="115" customFormat="false" ht="38.25" hidden="false" customHeight="false" outlineLevel="0" collapsed="false">
      <c r="A115" s="22" t="s">
        <v>607</v>
      </c>
      <c r="B115" s="23" t="s">
        <v>599</v>
      </c>
      <c r="C115" s="24" t="s">
        <v>587</v>
      </c>
      <c r="D115" s="25" t="s">
        <v>349</v>
      </c>
      <c r="E115" s="26" t="s">
        <v>350</v>
      </c>
      <c r="F115" s="27" t="s">
        <v>28</v>
      </c>
      <c r="G115" s="28" t="s">
        <v>351</v>
      </c>
      <c r="H115" s="29" t="s">
        <v>352</v>
      </c>
      <c r="I115" s="30" t="n">
        <v>3571.86</v>
      </c>
      <c r="J115" s="30" t="n">
        <v>3571.86</v>
      </c>
      <c r="K115" s="31" t="s">
        <v>608</v>
      </c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</row>
    <row r="116" customFormat="false" ht="15" hidden="false" customHeight="false" outlineLevel="0" collapsed="false">
      <c r="A116" s="22" t="s">
        <v>609</v>
      </c>
      <c r="B116" s="23" t="s">
        <v>83</v>
      </c>
      <c r="C116" s="24" t="s">
        <v>103</v>
      </c>
      <c r="D116" s="25" t="s">
        <v>529</v>
      </c>
      <c r="E116" s="26" t="s">
        <v>530</v>
      </c>
      <c r="F116" s="27" t="s">
        <v>28</v>
      </c>
      <c r="G116" s="28" t="s">
        <v>73</v>
      </c>
      <c r="H116" s="29" t="s">
        <v>610</v>
      </c>
      <c r="I116" s="30" t="n">
        <v>9980.7</v>
      </c>
      <c r="J116" s="30" t="n">
        <v>9980.7</v>
      </c>
      <c r="K116" s="31" t="s">
        <v>611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</row>
    <row r="117" customFormat="false" ht="15" hidden="false" customHeight="false" outlineLevel="0" collapsed="false">
      <c r="A117" s="22" t="s">
        <v>612</v>
      </c>
      <c r="B117" s="23" t="s">
        <v>83</v>
      </c>
      <c r="C117" s="24" t="s">
        <v>600</v>
      </c>
      <c r="D117" s="25" t="s">
        <v>613</v>
      </c>
      <c r="E117" s="26" t="s">
        <v>614</v>
      </c>
      <c r="F117" s="27" t="s">
        <v>45</v>
      </c>
      <c r="G117" s="28" t="s">
        <v>615</v>
      </c>
      <c r="H117" s="29" t="s">
        <v>616</v>
      </c>
      <c r="I117" s="30" t="n">
        <v>27430</v>
      </c>
      <c r="J117" s="30" t="n">
        <v>27430</v>
      </c>
      <c r="K117" s="27" t="s">
        <v>617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</row>
    <row r="118" customFormat="false" ht="51" hidden="false" customHeight="false" outlineLevel="0" collapsed="false">
      <c r="A118" s="22" t="s">
        <v>618</v>
      </c>
      <c r="B118" s="23" t="s">
        <v>214</v>
      </c>
      <c r="C118" s="24" t="s">
        <v>66</v>
      </c>
      <c r="D118" s="25" t="s">
        <v>619</v>
      </c>
      <c r="E118" s="26" t="s">
        <v>620</v>
      </c>
      <c r="F118" s="27" t="s">
        <v>28</v>
      </c>
      <c r="G118" s="28" t="s">
        <v>145</v>
      </c>
      <c r="H118" s="29" t="s">
        <v>621</v>
      </c>
      <c r="I118" s="30" t="n">
        <v>3700</v>
      </c>
      <c r="J118" s="30" t="n">
        <v>0</v>
      </c>
      <c r="K118" s="31" t="s">
        <v>622</v>
      </c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</row>
    <row r="119" customFormat="false" ht="15" hidden="false" customHeight="false" outlineLevel="0" collapsed="false">
      <c r="A119" s="22" t="s">
        <v>623</v>
      </c>
      <c r="B119" s="23" t="s">
        <v>214</v>
      </c>
      <c r="C119" s="24" t="s">
        <v>624</v>
      </c>
      <c r="D119" s="25" t="s">
        <v>625</v>
      </c>
      <c r="E119" s="26" t="s">
        <v>626</v>
      </c>
      <c r="F119" s="27" t="s">
        <v>45</v>
      </c>
      <c r="G119" s="28" t="s">
        <v>627</v>
      </c>
      <c r="H119" s="29" t="s">
        <v>628</v>
      </c>
      <c r="I119" s="30" t="n">
        <v>7500</v>
      </c>
      <c r="J119" s="30" t="n">
        <v>7500</v>
      </c>
      <c r="K119" s="27" t="s">
        <v>629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</row>
    <row r="120" customFormat="false" ht="102" hidden="false" customHeight="false" outlineLevel="0" collapsed="false">
      <c r="A120" s="22" t="s">
        <v>630</v>
      </c>
      <c r="B120" s="23" t="s">
        <v>214</v>
      </c>
      <c r="C120" s="24" t="s">
        <v>631</v>
      </c>
      <c r="D120" s="25" t="s">
        <v>632</v>
      </c>
      <c r="E120" s="26" t="s">
        <v>633</v>
      </c>
      <c r="F120" s="27" t="s">
        <v>45</v>
      </c>
      <c r="G120" s="28" t="n">
        <v>48210000</v>
      </c>
      <c r="H120" s="29" t="s">
        <v>634</v>
      </c>
      <c r="I120" s="30" t="n">
        <v>1784</v>
      </c>
      <c r="J120" s="30" t="n">
        <v>1784</v>
      </c>
      <c r="K120" s="27" t="s">
        <v>635</v>
      </c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</row>
    <row r="121" customFormat="false" ht="25.5" hidden="false" customHeight="false" outlineLevel="0" collapsed="false">
      <c r="A121" s="22" t="s">
        <v>636</v>
      </c>
      <c r="B121" s="23" t="s">
        <v>637</v>
      </c>
      <c r="C121" s="24" t="s">
        <v>638</v>
      </c>
      <c r="D121" s="25" t="s">
        <v>639</v>
      </c>
      <c r="E121" s="26" t="s">
        <v>640</v>
      </c>
      <c r="F121" s="27" t="s">
        <v>28</v>
      </c>
      <c r="G121" s="28" t="s">
        <v>641</v>
      </c>
      <c r="H121" s="29" t="s">
        <v>642</v>
      </c>
      <c r="I121" s="30" t="n">
        <f aca="false">49126*2.4</f>
        <v>117902.4</v>
      </c>
      <c r="J121" s="30" t="n">
        <v>105217.65</v>
      </c>
      <c r="K121" s="31" t="s">
        <v>643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</row>
    <row r="122" customFormat="false" ht="25.5" hidden="false" customHeight="false" outlineLevel="0" collapsed="false">
      <c r="A122" s="22" t="s">
        <v>644</v>
      </c>
      <c r="B122" s="23" t="s">
        <v>645</v>
      </c>
      <c r="C122" s="24" t="s">
        <v>66</v>
      </c>
      <c r="D122" s="25" t="s">
        <v>646</v>
      </c>
      <c r="E122" s="26" t="s">
        <v>647</v>
      </c>
      <c r="F122" s="27" t="s">
        <v>36</v>
      </c>
      <c r="G122" s="28" t="s">
        <v>289</v>
      </c>
      <c r="H122" s="29" t="s">
        <v>648</v>
      </c>
      <c r="I122" s="30" t="n">
        <v>140000</v>
      </c>
      <c r="J122" s="30" t="n">
        <v>63975.01</v>
      </c>
      <c r="K122" s="31" t="s">
        <v>649</v>
      </c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</row>
    <row r="123" customFormat="false" ht="25.5" hidden="false" customHeight="false" outlineLevel="0" collapsed="false">
      <c r="A123" s="22" t="s">
        <v>650</v>
      </c>
      <c r="B123" s="23" t="s">
        <v>645</v>
      </c>
      <c r="C123" s="24" t="s">
        <v>651</v>
      </c>
      <c r="D123" s="25" t="s">
        <v>577</v>
      </c>
      <c r="E123" s="26" t="s">
        <v>578</v>
      </c>
      <c r="F123" s="27" t="s">
        <v>45</v>
      </c>
      <c r="G123" s="28" t="n">
        <v>22458000</v>
      </c>
      <c r="H123" s="29" t="s">
        <v>652</v>
      </c>
      <c r="I123" s="30" t="n">
        <v>5950</v>
      </c>
      <c r="J123" s="30" t="n">
        <v>5950</v>
      </c>
      <c r="K123" s="27" t="s">
        <v>653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</row>
    <row r="124" customFormat="false" ht="15" hidden="false" customHeight="false" outlineLevel="0" collapsed="false">
      <c r="A124" s="22" t="s">
        <v>654</v>
      </c>
      <c r="B124" s="23" t="s">
        <v>655</v>
      </c>
      <c r="C124" s="24" t="s">
        <v>66</v>
      </c>
      <c r="D124" s="25" t="s">
        <v>656</v>
      </c>
      <c r="E124" s="26" t="s">
        <v>657</v>
      </c>
      <c r="F124" s="27" t="s">
        <v>45</v>
      </c>
      <c r="G124" s="28" t="s">
        <v>658</v>
      </c>
      <c r="H124" s="29" t="s">
        <v>659</v>
      </c>
      <c r="I124" s="30" t="n">
        <v>2800</v>
      </c>
      <c r="J124" s="30" t="n">
        <v>1204</v>
      </c>
      <c r="K124" s="27" t="s">
        <v>660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</row>
    <row r="125" customFormat="false" ht="15" hidden="false" customHeight="false" outlineLevel="0" collapsed="false">
      <c r="A125" s="22" t="s">
        <v>661</v>
      </c>
      <c r="B125" s="23" t="s">
        <v>655</v>
      </c>
      <c r="C125" s="24" t="s">
        <v>571</v>
      </c>
      <c r="D125" s="25" t="s">
        <v>662</v>
      </c>
      <c r="E125" s="26" t="s">
        <v>663</v>
      </c>
      <c r="F125" s="27" t="s">
        <v>45</v>
      </c>
      <c r="G125" s="28" t="s">
        <v>664</v>
      </c>
      <c r="H125" s="29" t="s">
        <v>384</v>
      </c>
      <c r="I125" s="30" t="n">
        <v>86950</v>
      </c>
      <c r="J125" s="30" t="n">
        <v>31761</v>
      </c>
      <c r="K125" s="27" t="s">
        <v>665</v>
      </c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</row>
    <row r="126" customFormat="false" ht="15" hidden="false" customHeight="false" outlineLevel="0" collapsed="false">
      <c r="A126" s="22" t="s">
        <v>666</v>
      </c>
      <c r="B126" s="23" t="s">
        <v>51</v>
      </c>
      <c r="C126" s="24" t="s">
        <v>103</v>
      </c>
      <c r="D126" s="25" t="s">
        <v>529</v>
      </c>
      <c r="E126" s="26" t="s">
        <v>530</v>
      </c>
      <c r="F126" s="27" t="s">
        <v>28</v>
      </c>
      <c r="G126" s="28" t="s">
        <v>73</v>
      </c>
      <c r="H126" s="29" t="s">
        <v>667</v>
      </c>
      <c r="I126" s="30" t="n">
        <v>5059.2</v>
      </c>
      <c r="J126" s="30" t="n">
        <v>5059.2</v>
      </c>
      <c r="K126" s="31" t="s">
        <v>668</v>
      </c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</row>
    <row r="127" customFormat="false" ht="63.75" hidden="false" customHeight="false" outlineLevel="0" collapsed="false">
      <c r="A127" s="22" t="s">
        <v>669</v>
      </c>
      <c r="B127" s="23" t="s">
        <v>51</v>
      </c>
      <c r="C127" s="24" t="s">
        <v>670</v>
      </c>
      <c r="D127" s="25" t="s">
        <v>393</v>
      </c>
      <c r="E127" s="26" t="s">
        <v>394</v>
      </c>
      <c r="F127" s="27" t="s">
        <v>28</v>
      </c>
      <c r="G127" s="28" t="s">
        <v>671</v>
      </c>
      <c r="H127" s="29" t="s">
        <v>672</v>
      </c>
      <c r="I127" s="30" t="n">
        <v>216.59</v>
      </c>
      <c r="J127" s="30" t="n">
        <v>216.59</v>
      </c>
      <c r="K127" s="31" t="s">
        <v>673</v>
      </c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</row>
    <row r="128" customFormat="false" ht="38.25" hidden="false" customHeight="false" outlineLevel="0" collapsed="false">
      <c r="A128" s="22" t="s">
        <v>674</v>
      </c>
      <c r="B128" s="23" t="s">
        <v>51</v>
      </c>
      <c r="C128" s="24" t="s">
        <v>670</v>
      </c>
      <c r="D128" s="25" t="s">
        <v>393</v>
      </c>
      <c r="E128" s="26" t="s">
        <v>394</v>
      </c>
      <c r="F128" s="27" t="s">
        <v>28</v>
      </c>
      <c r="G128" s="28" t="s">
        <v>671</v>
      </c>
      <c r="H128" s="29" t="s">
        <v>675</v>
      </c>
      <c r="I128" s="30" t="n">
        <v>240.79</v>
      </c>
      <c r="J128" s="30" t="n">
        <v>240.79</v>
      </c>
      <c r="K128" s="31" t="s">
        <v>676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</row>
    <row r="129" customFormat="false" ht="38.25" hidden="false" customHeight="false" outlineLevel="0" collapsed="false">
      <c r="A129" s="22" t="s">
        <v>677</v>
      </c>
      <c r="B129" s="23" t="s">
        <v>312</v>
      </c>
      <c r="C129" s="24" t="s">
        <v>66</v>
      </c>
      <c r="D129" s="25" t="s">
        <v>678</v>
      </c>
      <c r="E129" s="26" t="s">
        <v>679</v>
      </c>
      <c r="F129" s="27" t="s">
        <v>45</v>
      </c>
      <c r="G129" s="28" t="n">
        <v>73210000</v>
      </c>
      <c r="H129" s="29" t="s">
        <v>680</v>
      </c>
      <c r="I129" s="30" t="n">
        <v>7199.85</v>
      </c>
      <c r="J129" s="30" t="n">
        <v>2339.13</v>
      </c>
      <c r="K129" s="31" t="s">
        <v>681</v>
      </c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</row>
    <row r="130" customFormat="false" ht="25.5" hidden="false" customHeight="false" outlineLevel="0" collapsed="false">
      <c r="A130" s="22" t="s">
        <v>682</v>
      </c>
      <c r="B130" s="23" t="s">
        <v>683</v>
      </c>
      <c r="C130" s="24" t="s">
        <v>684</v>
      </c>
      <c r="D130" s="25" t="s">
        <v>685</v>
      </c>
      <c r="E130" s="26" t="s">
        <v>686</v>
      </c>
      <c r="F130" s="27" t="s">
        <v>45</v>
      </c>
      <c r="G130" s="28" t="n">
        <v>22459100</v>
      </c>
      <c r="H130" s="29" t="s">
        <v>687</v>
      </c>
      <c r="I130" s="30" t="n">
        <v>830</v>
      </c>
      <c r="J130" s="30" t="n">
        <v>830</v>
      </c>
      <c r="K130" s="31" t="s">
        <v>688</v>
      </c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</row>
    <row r="131" customFormat="false" ht="15" hidden="false" customHeight="false" outlineLevel="0" collapsed="false">
      <c r="A131" s="22" t="s">
        <v>689</v>
      </c>
      <c r="B131" s="23" t="s">
        <v>683</v>
      </c>
      <c r="C131" s="24" t="s">
        <v>690</v>
      </c>
      <c r="D131" s="25" t="s">
        <v>84</v>
      </c>
      <c r="E131" s="26" t="s">
        <v>85</v>
      </c>
      <c r="F131" s="27" t="s">
        <v>36</v>
      </c>
      <c r="G131" s="28" t="s">
        <v>691</v>
      </c>
      <c r="H131" s="29" t="s">
        <v>692</v>
      </c>
      <c r="I131" s="30" t="n">
        <v>9500</v>
      </c>
      <c r="J131" s="30" t="n">
        <v>9500</v>
      </c>
      <c r="K131" s="31" t="s">
        <v>693</v>
      </c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</row>
    <row r="132" customFormat="false" ht="25.5" hidden="false" customHeight="false" outlineLevel="0" collapsed="false">
      <c r="A132" s="22" t="s">
        <v>694</v>
      </c>
      <c r="B132" s="23" t="s">
        <v>364</v>
      </c>
      <c r="C132" s="24" t="s">
        <v>66</v>
      </c>
      <c r="D132" s="25" t="s">
        <v>695</v>
      </c>
      <c r="E132" s="26" t="s">
        <v>696</v>
      </c>
      <c r="F132" s="27" t="s">
        <v>28</v>
      </c>
      <c r="G132" s="28" t="s">
        <v>289</v>
      </c>
      <c r="H132" s="29" t="s">
        <v>290</v>
      </c>
      <c r="I132" s="30" t="n">
        <v>20000</v>
      </c>
      <c r="J132" s="30" t="n">
        <v>2015</v>
      </c>
      <c r="K132" s="31" t="s">
        <v>697</v>
      </c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</row>
    <row r="133" customFormat="false" ht="25.5" hidden="false" customHeight="false" outlineLevel="0" collapsed="false">
      <c r="A133" s="22" t="s">
        <v>698</v>
      </c>
      <c r="B133" s="23" t="s">
        <v>364</v>
      </c>
      <c r="C133" s="24" t="s">
        <v>66</v>
      </c>
      <c r="D133" s="25" t="s">
        <v>699</v>
      </c>
      <c r="E133" s="26" t="s">
        <v>700</v>
      </c>
      <c r="F133" s="27" t="s">
        <v>36</v>
      </c>
      <c r="G133" s="28" t="s">
        <v>261</v>
      </c>
      <c r="H133" s="29" t="s">
        <v>701</v>
      </c>
      <c r="I133" s="30" t="n">
        <v>54600</v>
      </c>
      <c r="J133" s="30" t="n">
        <v>12040</v>
      </c>
      <c r="K133" s="31" t="s">
        <v>702</v>
      </c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</row>
    <row r="134" customFormat="false" ht="38.25" hidden="false" customHeight="false" outlineLevel="0" collapsed="false">
      <c r="A134" s="22" t="s">
        <v>703</v>
      </c>
      <c r="B134" s="23" t="s">
        <v>364</v>
      </c>
      <c r="C134" s="24" t="s">
        <v>66</v>
      </c>
      <c r="D134" s="25" t="s">
        <v>704</v>
      </c>
      <c r="E134" s="26" t="s">
        <v>705</v>
      </c>
      <c r="F134" s="27" t="s">
        <v>45</v>
      </c>
      <c r="G134" s="28" t="s">
        <v>706</v>
      </c>
      <c r="H134" s="29" t="s">
        <v>707</v>
      </c>
      <c r="I134" s="30" t="n">
        <v>57000</v>
      </c>
      <c r="J134" s="30" t="n">
        <v>35568</v>
      </c>
      <c r="K134" s="31" t="s">
        <v>708</v>
      </c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</row>
    <row r="135" customFormat="false" ht="38.25" hidden="false" customHeight="false" outlineLevel="0" collapsed="false">
      <c r="A135" s="22" t="s">
        <v>709</v>
      </c>
      <c r="B135" s="23" t="s">
        <v>364</v>
      </c>
      <c r="C135" s="24" t="s">
        <v>319</v>
      </c>
      <c r="D135" s="25" t="s">
        <v>710</v>
      </c>
      <c r="E135" s="26" t="s">
        <v>711</v>
      </c>
      <c r="F135" s="27" t="s">
        <v>36</v>
      </c>
      <c r="G135" s="28" t="s">
        <v>712</v>
      </c>
      <c r="H135" s="29" t="s">
        <v>713</v>
      </c>
      <c r="I135" s="30" t="n">
        <v>30000</v>
      </c>
      <c r="J135" s="30" t="n">
        <v>4254.5</v>
      </c>
      <c r="K135" s="31" t="s">
        <v>714</v>
      </c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</row>
    <row r="136" customFormat="false" ht="15" hidden="false" customHeight="false" outlineLevel="0" collapsed="false">
      <c r="A136" s="22" t="s">
        <v>715</v>
      </c>
      <c r="B136" s="23" t="s">
        <v>716</v>
      </c>
      <c r="C136" s="24" t="s">
        <v>717</v>
      </c>
      <c r="D136" s="25" t="s">
        <v>718</v>
      </c>
      <c r="E136" s="26" t="s">
        <v>719</v>
      </c>
      <c r="F136" s="27" t="s">
        <v>28</v>
      </c>
      <c r="G136" s="28" t="s">
        <v>720</v>
      </c>
      <c r="H136" s="29" t="s">
        <v>721</v>
      </c>
      <c r="I136" s="30" t="n">
        <v>4900</v>
      </c>
      <c r="J136" s="30" t="n">
        <v>4882.5</v>
      </c>
      <c r="K136" s="31" t="s">
        <v>722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</row>
    <row r="137" customFormat="false" ht="25.5" hidden="false" customHeight="false" outlineLevel="0" collapsed="false">
      <c r="A137" s="22" t="s">
        <v>723</v>
      </c>
      <c r="B137" s="23" t="s">
        <v>716</v>
      </c>
      <c r="C137" s="24" t="s">
        <v>724</v>
      </c>
      <c r="D137" s="25" t="s">
        <v>202</v>
      </c>
      <c r="E137" s="26" t="s">
        <v>203</v>
      </c>
      <c r="F137" s="27" t="s">
        <v>28</v>
      </c>
      <c r="G137" s="28" t="s">
        <v>289</v>
      </c>
      <c r="H137" s="29" t="s">
        <v>725</v>
      </c>
      <c r="I137" s="30" t="n">
        <v>15000</v>
      </c>
      <c r="J137" s="30" t="n">
        <v>8154.8</v>
      </c>
      <c r="K137" s="31" t="s">
        <v>726</v>
      </c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</row>
    <row r="138" customFormat="false" ht="15" hidden="false" customHeight="false" outlineLevel="0" collapsed="false">
      <c r="A138" s="22" t="s">
        <v>727</v>
      </c>
      <c r="B138" s="23" t="s">
        <v>716</v>
      </c>
      <c r="C138" s="24" t="s">
        <v>728</v>
      </c>
      <c r="D138" s="25" t="s">
        <v>729</v>
      </c>
      <c r="E138" s="26" t="s">
        <v>730</v>
      </c>
      <c r="F138" s="27" t="s">
        <v>45</v>
      </c>
      <c r="G138" s="28" t="n">
        <v>32323500</v>
      </c>
      <c r="H138" s="29" t="s">
        <v>731</v>
      </c>
      <c r="I138" s="30" t="n">
        <v>19500</v>
      </c>
      <c r="J138" s="30" t="n">
        <v>19500</v>
      </c>
      <c r="K138" s="31" t="s">
        <v>732</v>
      </c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</row>
    <row r="139" customFormat="false" ht="25.5" hidden="false" customHeight="false" outlineLevel="0" collapsed="false">
      <c r="A139" s="22" t="s">
        <v>733</v>
      </c>
      <c r="B139" s="23" t="s">
        <v>716</v>
      </c>
      <c r="C139" s="24" t="s">
        <v>66</v>
      </c>
      <c r="D139" s="25" t="s">
        <v>734</v>
      </c>
      <c r="E139" s="26" t="s">
        <v>735</v>
      </c>
      <c r="F139" s="27" t="s">
        <v>28</v>
      </c>
      <c r="G139" s="28" t="s">
        <v>736</v>
      </c>
      <c r="H139" s="29" t="s">
        <v>737</v>
      </c>
      <c r="I139" s="30" t="n">
        <v>3975.5</v>
      </c>
      <c r="J139" s="30" t="n">
        <v>1245.5</v>
      </c>
      <c r="K139" s="31" t="s">
        <v>738</v>
      </c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</row>
    <row r="140" customFormat="false" ht="25.5" hidden="false" customHeight="false" outlineLevel="0" collapsed="false">
      <c r="A140" s="22" t="s">
        <v>739</v>
      </c>
      <c r="B140" s="23" t="s">
        <v>716</v>
      </c>
      <c r="C140" s="24" t="s">
        <v>66</v>
      </c>
      <c r="D140" s="25" t="s">
        <v>734</v>
      </c>
      <c r="E140" s="26" t="s">
        <v>735</v>
      </c>
      <c r="F140" s="27" t="s">
        <v>45</v>
      </c>
      <c r="G140" s="28" t="n">
        <v>72321000</v>
      </c>
      <c r="H140" s="29" t="s">
        <v>740</v>
      </c>
      <c r="I140" s="30" t="n">
        <v>9715</v>
      </c>
      <c r="J140" s="30" t="n">
        <v>2857.2</v>
      </c>
      <c r="K140" s="31" t="s">
        <v>741</v>
      </c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</row>
    <row r="141" customFormat="false" ht="51" hidden="false" customHeight="false" outlineLevel="0" collapsed="false">
      <c r="A141" s="22" t="s">
        <v>742</v>
      </c>
      <c r="B141" s="23" t="s">
        <v>342</v>
      </c>
      <c r="C141" s="24" t="s">
        <v>66</v>
      </c>
      <c r="D141" s="25" t="s">
        <v>743</v>
      </c>
      <c r="E141" s="26" t="s">
        <v>744</v>
      </c>
      <c r="F141" s="27" t="s">
        <v>36</v>
      </c>
      <c r="G141" s="28" t="s">
        <v>289</v>
      </c>
      <c r="H141" s="29" t="s">
        <v>745</v>
      </c>
      <c r="I141" s="30" t="n">
        <v>400000</v>
      </c>
      <c r="J141" s="30" t="n">
        <v>130084.94</v>
      </c>
      <c r="K141" s="31" t="s">
        <v>746</v>
      </c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</row>
    <row r="142" customFormat="false" ht="38.25" hidden="false" customHeight="false" outlineLevel="0" collapsed="false">
      <c r="A142" s="22" t="s">
        <v>747</v>
      </c>
      <c r="B142" s="23" t="s">
        <v>342</v>
      </c>
      <c r="C142" s="24" t="s">
        <v>748</v>
      </c>
      <c r="D142" s="25" t="s">
        <v>749</v>
      </c>
      <c r="E142" s="26" t="s">
        <v>750</v>
      </c>
      <c r="F142" s="27" t="s">
        <v>28</v>
      </c>
      <c r="G142" s="28" t="s">
        <v>671</v>
      </c>
      <c r="H142" s="29" t="s">
        <v>751</v>
      </c>
      <c r="I142" s="30" t="n">
        <v>301.84</v>
      </c>
      <c r="J142" s="30" t="n">
        <v>301.84</v>
      </c>
      <c r="K142" s="31" t="s">
        <v>752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</row>
    <row r="143" customFormat="false" ht="38.25" hidden="false" customHeight="false" outlineLevel="0" collapsed="false">
      <c r="A143" s="22" t="s">
        <v>753</v>
      </c>
      <c r="B143" s="23" t="s">
        <v>754</v>
      </c>
      <c r="C143" s="24" t="s">
        <v>319</v>
      </c>
      <c r="D143" s="25" t="s">
        <v>613</v>
      </c>
      <c r="E143" s="26" t="s">
        <v>614</v>
      </c>
      <c r="F143" s="27" t="s">
        <v>36</v>
      </c>
      <c r="G143" s="28" t="s">
        <v>755</v>
      </c>
      <c r="H143" s="29" t="s">
        <v>756</v>
      </c>
      <c r="I143" s="30" t="n">
        <v>10000</v>
      </c>
      <c r="J143" s="30" t="n">
        <v>1913</v>
      </c>
      <c r="K143" s="31" t="s">
        <v>757</v>
      </c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</row>
    <row r="144" customFormat="false" ht="38.25" hidden="false" customHeight="false" outlineLevel="0" collapsed="false">
      <c r="A144" s="22" t="s">
        <v>758</v>
      </c>
      <c r="B144" s="23" t="s">
        <v>754</v>
      </c>
      <c r="C144" s="24" t="s">
        <v>759</v>
      </c>
      <c r="D144" s="25" t="s">
        <v>420</v>
      </c>
      <c r="E144" s="26" t="s">
        <v>421</v>
      </c>
      <c r="F144" s="27" t="s">
        <v>28</v>
      </c>
      <c r="G144" s="28" t="s">
        <v>422</v>
      </c>
      <c r="H144" s="29" t="s">
        <v>760</v>
      </c>
      <c r="I144" s="30" t="n">
        <v>2860</v>
      </c>
      <c r="J144" s="30" t="n">
        <v>2860</v>
      </c>
      <c r="K144" s="31" t="s">
        <v>761</v>
      </c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</row>
    <row r="145" customFormat="false" ht="38.25" hidden="false" customHeight="false" outlineLevel="0" collapsed="false">
      <c r="A145" s="22" t="s">
        <v>762</v>
      </c>
      <c r="B145" s="23" t="s">
        <v>331</v>
      </c>
      <c r="C145" s="24" t="s">
        <v>66</v>
      </c>
      <c r="D145" s="25" t="s">
        <v>104</v>
      </c>
      <c r="E145" s="26" t="s">
        <v>105</v>
      </c>
      <c r="F145" s="27" t="s">
        <v>28</v>
      </c>
      <c r="G145" s="28" t="s">
        <v>110</v>
      </c>
      <c r="H145" s="29" t="s">
        <v>763</v>
      </c>
      <c r="I145" s="30" t="n">
        <v>31700</v>
      </c>
      <c r="J145" s="30" t="n">
        <v>9510</v>
      </c>
      <c r="K145" s="31" t="s">
        <v>764</v>
      </c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</row>
    <row r="146" customFormat="false" ht="25.5" hidden="false" customHeight="false" outlineLevel="0" collapsed="false">
      <c r="A146" s="22" t="s">
        <v>765</v>
      </c>
      <c r="B146" s="23" t="s">
        <v>387</v>
      </c>
      <c r="C146" s="24" t="s">
        <v>66</v>
      </c>
      <c r="D146" s="25" t="s">
        <v>104</v>
      </c>
      <c r="E146" s="26" t="s">
        <v>105</v>
      </c>
      <c r="F146" s="27" t="s">
        <v>28</v>
      </c>
      <c r="G146" s="28" t="s">
        <v>106</v>
      </c>
      <c r="H146" s="29" t="s">
        <v>766</v>
      </c>
      <c r="I146" s="30" t="n">
        <v>1556000</v>
      </c>
      <c r="J146" s="30" t="n">
        <v>466800</v>
      </c>
      <c r="K146" s="31" t="s">
        <v>767</v>
      </c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</row>
    <row r="147" customFormat="false" ht="25.5" hidden="false" customHeight="false" outlineLevel="0" collapsed="false">
      <c r="A147" s="22" t="s">
        <v>768</v>
      </c>
      <c r="B147" s="23" t="s">
        <v>387</v>
      </c>
      <c r="C147" s="24" t="s">
        <v>769</v>
      </c>
      <c r="D147" s="25" t="s">
        <v>770</v>
      </c>
      <c r="E147" s="26" t="s">
        <v>771</v>
      </c>
      <c r="F147" s="27" t="s">
        <v>45</v>
      </c>
      <c r="G147" s="28" t="s">
        <v>772</v>
      </c>
      <c r="H147" s="29" t="s">
        <v>773</v>
      </c>
      <c r="I147" s="30" t="n">
        <v>78800</v>
      </c>
      <c r="J147" s="30" t="n">
        <v>73000</v>
      </c>
      <c r="K147" s="31" t="s">
        <v>774</v>
      </c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</row>
    <row r="148" customFormat="false" ht="25.5" hidden="false" customHeight="false" outlineLevel="0" collapsed="false">
      <c r="A148" s="22" t="s">
        <v>775</v>
      </c>
      <c r="B148" s="23" t="s">
        <v>387</v>
      </c>
      <c r="C148" s="24" t="s">
        <v>66</v>
      </c>
      <c r="D148" s="25" t="s">
        <v>776</v>
      </c>
      <c r="E148" s="26" t="s">
        <v>777</v>
      </c>
      <c r="F148" s="27" t="s">
        <v>45</v>
      </c>
      <c r="G148" s="28" t="s">
        <v>778</v>
      </c>
      <c r="H148" s="29" t="s">
        <v>779</v>
      </c>
      <c r="I148" s="30" t="n">
        <v>52205</v>
      </c>
      <c r="J148" s="30" t="n">
        <v>1875.33</v>
      </c>
      <c r="K148" s="31" t="s">
        <v>780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</row>
    <row r="149" customFormat="false" ht="15" hidden="false" customHeight="false" outlineLevel="0" collapsed="false">
      <c r="A149" s="22" t="s">
        <v>781</v>
      </c>
      <c r="B149" s="23" t="s">
        <v>782</v>
      </c>
      <c r="C149" s="24" t="s">
        <v>783</v>
      </c>
      <c r="D149" s="25" t="s">
        <v>784</v>
      </c>
      <c r="E149" s="26" t="s">
        <v>785</v>
      </c>
      <c r="F149" s="27" t="s">
        <v>28</v>
      </c>
      <c r="G149" s="28" t="s">
        <v>442</v>
      </c>
      <c r="H149" s="29" t="s">
        <v>786</v>
      </c>
      <c r="I149" s="30" t="n">
        <v>760</v>
      </c>
      <c r="J149" s="30" t="n">
        <v>760</v>
      </c>
      <c r="K149" s="31" t="s">
        <v>787</v>
      </c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</row>
    <row r="150" customFormat="false" ht="15" hidden="false" customHeight="false" outlineLevel="0" collapsed="false">
      <c r="A150" s="22" t="s">
        <v>788</v>
      </c>
      <c r="B150" s="23" t="s">
        <v>782</v>
      </c>
      <c r="C150" s="24" t="s">
        <v>724</v>
      </c>
      <c r="D150" s="25" t="s">
        <v>789</v>
      </c>
      <c r="E150" s="26" t="s">
        <v>790</v>
      </c>
      <c r="F150" s="27" t="s">
        <v>28</v>
      </c>
      <c r="G150" s="28" t="s">
        <v>791</v>
      </c>
      <c r="H150" s="29" t="s">
        <v>792</v>
      </c>
      <c r="I150" s="30" t="n">
        <v>3000</v>
      </c>
      <c r="J150" s="30" t="n">
        <v>2042.35</v>
      </c>
      <c r="K150" s="31" t="s">
        <v>793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</row>
    <row r="151" customFormat="false" ht="25.5" hidden="false" customHeight="false" outlineLevel="0" collapsed="false">
      <c r="A151" s="22" t="s">
        <v>794</v>
      </c>
      <c r="B151" s="23" t="s">
        <v>795</v>
      </c>
      <c r="C151" s="24" t="s">
        <v>796</v>
      </c>
      <c r="D151" s="25" t="s">
        <v>797</v>
      </c>
      <c r="E151" s="26" t="s">
        <v>447</v>
      </c>
      <c r="F151" s="27" t="s">
        <v>28</v>
      </c>
      <c r="G151" s="28" t="s">
        <v>671</v>
      </c>
      <c r="H151" s="29" t="s">
        <v>798</v>
      </c>
      <c r="I151" s="30" t="n">
        <v>304.5</v>
      </c>
      <c r="J151" s="30" t="n">
        <v>304.5</v>
      </c>
      <c r="K151" s="31" t="s">
        <v>799</v>
      </c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</row>
    <row r="152" customFormat="false" ht="15" hidden="false" customHeight="false" outlineLevel="0" collapsed="false">
      <c r="A152" s="22" t="s">
        <v>800</v>
      </c>
      <c r="B152" s="23" t="s">
        <v>801</v>
      </c>
      <c r="C152" s="24" t="s">
        <v>802</v>
      </c>
      <c r="D152" s="25" t="s">
        <v>803</v>
      </c>
      <c r="E152" s="26" t="s">
        <v>804</v>
      </c>
      <c r="F152" s="27" t="s">
        <v>28</v>
      </c>
      <c r="G152" s="28" t="s">
        <v>805</v>
      </c>
      <c r="H152" s="29" t="s">
        <v>806</v>
      </c>
      <c r="I152" s="30" t="n">
        <v>196500</v>
      </c>
      <c r="J152" s="30" t="n">
        <v>196500</v>
      </c>
      <c r="K152" s="31" t="s">
        <v>807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</row>
    <row r="153" customFormat="false" ht="25.5" hidden="false" customHeight="false" outlineLevel="0" collapsed="false">
      <c r="A153" s="22" t="s">
        <v>808</v>
      </c>
      <c r="B153" s="23" t="s">
        <v>801</v>
      </c>
      <c r="C153" s="24" t="s">
        <v>809</v>
      </c>
      <c r="D153" s="25" t="s">
        <v>810</v>
      </c>
      <c r="E153" s="26" t="s">
        <v>811</v>
      </c>
      <c r="F153" s="27" t="s">
        <v>28</v>
      </c>
      <c r="G153" s="28" t="s">
        <v>812</v>
      </c>
      <c r="H153" s="29" t="s">
        <v>813</v>
      </c>
      <c r="I153" s="30" t="n">
        <v>1200</v>
      </c>
      <c r="J153" s="30" t="n">
        <v>1200</v>
      </c>
      <c r="K153" s="31" t="s">
        <v>814</v>
      </c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</row>
    <row r="154" customFormat="false" ht="38.25" hidden="false" customHeight="false" outlineLevel="0" collapsed="false">
      <c r="A154" s="22" t="s">
        <v>815</v>
      </c>
      <c r="B154" s="23" t="s">
        <v>816</v>
      </c>
      <c r="C154" s="24" t="s">
        <v>724</v>
      </c>
      <c r="D154" s="25" t="s">
        <v>817</v>
      </c>
      <c r="E154" s="26" t="s">
        <v>818</v>
      </c>
      <c r="F154" s="27" t="s">
        <v>36</v>
      </c>
      <c r="G154" s="28" t="n">
        <v>45314300</v>
      </c>
      <c r="H154" s="29" t="s">
        <v>819</v>
      </c>
      <c r="I154" s="30" t="n">
        <v>2400</v>
      </c>
      <c r="J154" s="30" t="n">
        <v>2400</v>
      </c>
      <c r="K154" s="31" t="s">
        <v>820</v>
      </c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</row>
    <row r="155" customFormat="false" ht="15" hidden="false" customHeight="false" outlineLevel="0" collapsed="false">
      <c r="A155" s="22" t="s">
        <v>821</v>
      </c>
      <c r="B155" s="23" t="s">
        <v>816</v>
      </c>
      <c r="C155" s="24" t="s">
        <v>822</v>
      </c>
      <c r="D155" s="25" t="s">
        <v>823</v>
      </c>
      <c r="E155" s="26" t="s">
        <v>824</v>
      </c>
      <c r="F155" s="27" t="s">
        <v>45</v>
      </c>
      <c r="G155" s="28" t="n">
        <v>18937100</v>
      </c>
      <c r="H155" s="29" t="s">
        <v>825</v>
      </c>
      <c r="I155" s="30" t="n">
        <v>1272</v>
      </c>
      <c r="J155" s="30" t="n">
        <v>1272</v>
      </c>
      <c r="K155" s="31" t="s">
        <v>826</v>
      </c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</row>
    <row r="156" customFormat="false" ht="15" hidden="false" customHeight="false" outlineLevel="0" collapsed="false">
      <c r="A156" s="22" t="s">
        <v>827</v>
      </c>
      <c r="B156" s="23" t="s">
        <v>816</v>
      </c>
      <c r="C156" s="24" t="s">
        <v>828</v>
      </c>
      <c r="D156" s="25" t="s">
        <v>803</v>
      </c>
      <c r="E156" s="26" t="s">
        <v>804</v>
      </c>
      <c r="F156" s="27" t="s">
        <v>36</v>
      </c>
      <c r="G156" s="28" t="s">
        <v>829</v>
      </c>
      <c r="H156" s="29" t="s">
        <v>830</v>
      </c>
      <c r="I156" s="30" t="n">
        <v>4795</v>
      </c>
      <c r="J156" s="30" t="n">
        <v>4795</v>
      </c>
      <c r="K156" s="31" t="s">
        <v>831</v>
      </c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</row>
    <row r="157" customFormat="false" ht="15" hidden="false" customHeight="false" outlineLevel="0" collapsed="false">
      <c r="A157" s="22" t="s">
        <v>832</v>
      </c>
      <c r="B157" s="23" t="s">
        <v>816</v>
      </c>
      <c r="C157" s="24" t="s">
        <v>833</v>
      </c>
      <c r="D157" s="25" t="s">
        <v>834</v>
      </c>
      <c r="E157" s="26" t="s">
        <v>835</v>
      </c>
      <c r="F157" s="27" t="s">
        <v>45</v>
      </c>
      <c r="G157" s="28" t="s">
        <v>836</v>
      </c>
      <c r="H157" s="29" t="s">
        <v>837</v>
      </c>
      <c r="I157" s="30" t="n">
        <v>10423.61</v>
      </c>
      <c r="J157" s="30" t="n">
        <v>10052.69</v>
      </c>
      <c r="K157" s="31" t="s">
        <v>838</v>
      </c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</row>
    <row r="158" customFormat="false" ht="63.75" hidden="false" customHeight="false" outlineLevel="0" collapsed="false">
      <c r="A158" s="22" t="s">
        <v>839</v>
      </c>
      <c r="B158" s="23" t="s">
        <v>361</v>
      </c>
      <c r="C158" s="24" t="s">
        <v>840</v>
      </c>
      <c r="D158" s="25" t="s">
        <v>320</v>
      </c>
      <c r="E158" s="26" t="s">
        <v>321</v>
      </c>
      <c r="F158" s="27" t="s">
        <v>28</v>
      </c>
      <c r="G158" s="28" t="s">
        <v>641</v>
      </c>
      <c r="H158" s="29" t="s">
        <v>841</v>
      </c>
      <c r="I158" s="30" t="n">
        <v>4800</v>
      </c>
      <c r="J158" s="30" t="n">
        <v>4800</v>
      </c>
      <c r="K158" s="31" t="s">
        <v>842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</row>
    <row r="159" customFormat="false" ht="15" hidden="false" customHeight="false" outlineLevel="0" collapsed="false">
      <c r="A159" s="22" t="s">
        <v>843</v>
      </c>
      <c r="B159" s="23" t="s">
        <v>361</v>
      </c>
      <c r="C159" s="24" t="s">
        <v>724</v>
      </c>
      <c r="D159" s="25" t="s">
        <v>844</v>
      </c>
      <c r="E159" s="26" t="s">
        <v>60</v>
      </c>
      <c r="F159" s="27" t="s">
        <v>28</v>
      </c>
      <c r="G159" s="28" t="s">
        <v>61</v>
      </c>
      <c r="H159" s="29" t="s">
        <v>845</v>
      </c>
      <c r="I159" s="30" t="n">
        <v>37500</v>
      </c>
      <c r="J159" s="30" t="n">
        <v>37500</v>
      </c>
      <c r="K159" s="31" t="s">
        <v>846</v>
      </c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</row>
    <row r="160" customFormat="false" ht="15" hidden="false" customHeight="false" outlineLevel="0" collapsed="false">
      <c r="A160" s="22" t="s">
        <v>847</v>
      </c>
      <c r="B160" s="23" t="s">
        <v>361</v>
      </c>
      <c r="C160" s="24" t="s">
        <v>822</v>
      </c>
      <c r="D160" s="25" t="s">
        <v>588</v>
      </c>
      <c r="E160" s="26" t="s">
        <v>589</v>
      </c>
      <c r="F160" s="27" t="s">
        <v>28</v>
      </c>
      <c r="G160" s="28" t="s">
        <v>848</v>
      </c>
      <c r="H160" s="29" t="s">
        <v>849</v>
      </c>
      <c r="I160" s="30" t="n">
        <v>137.5</v>
      </c>
      <c r="J160" s="30" t="n">
        <v>137.5</v>
      </c>
      <c r="K160" s="31" t="s">
        <v>850</v>
      </c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</row>
    <row r="161" customFormat="false" ht="25.5" hidden="false" customHeight="false" outlineLevel="0" collapsed="false">
      <c r="A161" s="22" t="s">
        <v>851</v>
      </c>
      <c r="B161" s="23" t="s">
        <v>852</v>
      </c>
      <c r="C161" s="24" t="s">
        <v>853</v>
      </c>
      <c r="D161" s="25" t="s">
        <v>854</v>
      </c>
      <c r="E161" s="26" t="s">
        <v>855</v>
      </c>
      <c r="F161" s="27" t="s">
        <v>28</v>
      </c>
      <c r="G161" s="28" t="s">
        <v>671</v>
      </c>
      <c r="H161" s="29" t="s">
        <v>856</v>
      </c>
      <c r="I161" s="30" t="n">
        <v>540.65</v>
      </c>
      <c r="J161" s="30" t="n">
        <v>540.65</v>
      </c>
      <c r="K161" s="31" t="s">
        <v>857</v>
      </c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</row>
    <row r="162" customFormat="false" ht="15" hidden="false" customHeight="false" outlineLevel="0" collapsed="false">
      <c r="A162" s="22" t="s">
        <v>858</v>
      </c>
      <c r="B162" s="23" t="s">
        <v>859</v>
      </c>
      <c r="C162" s="24" t="s">
        <v>66</v>
      </c>
      <c r="D162" s="25" t="s">
        <v>529</v>
      </c>
      <c r="E162" s="26" t="s">
        <v>530</v>
      </c>
      <c r="F162" s="27" t="s">
        <v>28</v>
      </c>
      <c r="G162" s="28" t="s">
        <v>73</v>
      </c>
      <c r="H162" s="29" t="s">
        <v>610</v>
      </c>
      <c r="I162" s="30" t="n">
        <v>10714.7</v>
      </c>
      <c r="J162" s="30" t="n">
        <v>10714.7</v>
      </c>
      <c r="K162" s="31" t="s">
        <v>860</v>
      </c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</row>
    <row r="163" customFormat="false" ht="15" hidden="false" customHeight="false" outlineLevel="0" collapsed="false">
      <c r="A163" s="22" t="s">
        <v>861</v>
      </c>
      <c r="B163" s="23" t="s">
        <v>859</v>
      </c>
      <c r="C163" s="24" t="s">
        <v>66</v>
      </c>
      <c r="D163" s="25" t="s">
        <v>529</v>
      </c>
      <c r="E163" s="26" t="s">
        <v>530</v>
      </c>
      <c r="F163" s="27" t="s">
        <v>28</v>
      </c>
      <c r="G163" s="28" t="s">
        <v>73</v>
      </c>
      <c r="H163" s="29" t="s">
        <v>531</v>
      </c>
      <c r="I163" s="30" t="n">
        <v>10747.4</v>
      </c>
      <c r="J163" s="30" t="n">
        <v>10747.4</v>
      </c>
      <c r="K163" s="31" t="s">
        <v>862</v>
      </c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</row>
    <row r="164" customFormat="false" ht="25.5" hidden="false" customHeight="false" outlineLevel="0" collapsed="false">
      <c r="A164" s="22" t="s">
        <v>863</v>
      </c>
      <c r="B164" s="23" t="s">
        <v>859</v>
      </c>
      <c r="C164" s="24" t="s">
        <v>853</v>
      </c>
      <c r="D164" s="25" t="s">
        <v>408</v>
      </c>
      <c r="E164" s="26" t="s">
        <v>409</v>
      </c>
      <c r="F164" s="27" t="s">
        <v>28</v>
      </c>
      <c r="G164" s="28" t="s">
        <v>671</v>
      </c>
      <c r="H164" s="29" t="s">
        <v>864</v>
      </c>
      <c r="I164" s="30" t="n">
        <v>399.85</v>
      </c>
      <c r="J164" s="30" t="n">
        <v>399.85</v>
      </c>
      <c r="K164" s="31" t="s">
        <v>865</v>
      </c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</row>
    <row r="165" customFormat="false" ht="25.5" hidden="false" customHeight="false" outlineLevel="0" collapsed="false">
      <c r="A165" s="22" t="s">
        <v>866</v>
      </c>
      <c r="B165" s="23" t="s">
        <v>859</v>
      </c>
      <c r="C165" s="24" t="s">
        <v>867</v>
      </c>
      <c r="D165" s="25" t="s">
        <v>868</v>
      </c>
      <c r="E165" s="26" t="s">
        <v>869</v>
      </c>
      <c r="F165" s="27" t="s">
        <v>28</v>
      </c>
      <c r="G165" s="28" t="s">
        <v>671</v>
      </c>
      <c r="H165" s="29" t="s">
        <v>870</v>
      </c>
      <c r="I165" s="30" t="n">
        <v>330.99</v>
      </c>
      <c r="J165" s="30" t="n">
        <v>330.99</v>
      </c>
      <c r="K165" s="31" t="s">
        <v>871</v>
      </c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</row>
    <row r="166" customFormat="false" ht="25.5" hidden="false" customHeight="false" outlineLevel="0" collapsed="false">
      <c r="A166" s="22" t="s">
        <v>872</v>
      </c>
      <c r="B166" s="23" t="s">
        <v>859</v>
      </c>
      <c r="C166" s="24" t="s">
        <v>822</v>
      </c>
      <c r="D166" s="25" t="s">
        <v>873</v>
      </c>
      <c r="E166" s="26" t="s">
        <v>874</v>
      </c>
      <c r="F166" s="27" t="s">
        <v>28</v>
      </c>
      <c r="G166" s="28" t="s">
        <v>671</v>
      </c>
      <c r="H166" s="29" t="s">
        <v>875</v>
      </c>
      <c r="I166" s="30" t="n">
        <v>450</v>
      </c>
      <c r="J166" s="30" t="n">
        <v>450</v>
      </c>
      <c r="K166" s="31" t="s">
        <v>876</v>
      </c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</row>
    <row r="167" customFormat="false" ht="15" hidden="false" customHeight="false" outlineLevel="0" collapsed="false">
      <c r="A167" s="22" t="s">
        <v>877</v>
      </c>
      <c r="B167" s="23" t="s">
        <v>859</v>
      </c>
      <c r="C167" s="24" t="s">
        <v>822</v>
      </c>
      <c r="D167" s="25" t="s">
        <v>878</v>
      </c>
      <c r="E167" s="26" t="s">
        <v>879</v>
      </c>
      <c r="F167" s="27" t="s">
        <v>28</v>
      </c>
      <c r="G167" s="28" t="s">
        <v>671</v>
      </c>
      <c r="H167" s="29" t="s">
        <v>880</v>
      </c>
      <c r="I167" s="30" t="n">
        <v>304</v>
      </c>
      <c r="J167" s="30" t="n">
        <v>304</v>
      </c>
      <c r="K167" s="31" t="s">
        <v>881</v>
      </c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</row>
    <row r="168" customFormat="false" ht="15" hidden="false" customHeight="false" outlineLevel="0" collapsed="false">
      <c r="A168" s="22" t="s">
        <v>882</v>
      </c>
      <c r="B168" s="23" t="s">
        <v>600</v>
      </c>
      <c r="C168" s="24" t="s">
        <v>883</v>
      </c>
      <c r="D168" s="25" t="s">
        <v>884</v>
      </c>
      <c r="E168" s="26" t="s">
        <v>885</v>
      </c>
      <c r="F168" s="27" t="s">
        <v>28</v>
      </c>
      <c r="G168" s="28" t="s">
        <v>428</v>
      </c>
      <c r="H168" s="29" t="s">
        <v>886</v>
      </c>
      <c r="I168" s="30" t="n">
        <v>639</v>
      </c>
      <c r="J168" s="30" t="n">
        <v>639</v>
      </c>
      <c r="K168" s="31" t="s">
        <v>887</v>
      </c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</row>
    <row r="169" customFormat="false" ht="15" hidden="false" customHeight="false" outlineLevel="0" collapsed="false">
      <c r="A169" s="22" t="s">
        <v>888</v>
      </c>
      <c r="B169" s="23" t="s">
        <v>889</v>
      </c>
      <c r="C169" s="24" t="s">
        <v>890</v>
      </c>
      <c r="D169" s="25" t="s">
        <v>891</v>
      </c>
      <c r="E169" s="26" t="s">
        <v>892</v>
      </c>
      <c r="F169" s="27" t="s">
        <v>45</v>
      </c>
      <c r="G169" s="28" t="n">
        <v>39299300</v>
      </c>
      <c r="H169" s="29" t="s">
        <v>893</v>
      </c>
      <c r="I169" s="30" t="n">
        <v>700</v>
      </c>
      <c r="J169" s="30" t="n">
        <v>700</v>
      </c>
      <c r="K169" s="31" t="s">
        <v>894</v>
      </c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</row>
    <row r="170" customFormat="false" ht="15" hidden="false" customHeight="false" outlineLevel="0" collapsed="false">
      <c r="A170" s="22" t="s">
        <v>895</v>
      </c>
      <c r="B170" s="23" t="s">
        <v>600</v>
      </c>
      <c r="C170" s="24" t="s">
        <v>896</v>
      </c>
      <c r="D170" s="25" t="s">
        <v>897</v>
      </c>
      <c r="E170" s="26" t="s">
        <v>898</v>
      </c>
      <c r="F170" s="27" t="s">
        <v>45</v>
      </c>
      <c r="G170" s="28" t="s">
        <v>899</v>
      </c>
      <c r="H170" s="29" t="s">
        <v>900</v>
      </c>
      <c r="I170" s="30" t="n">
        <v>9900</v>
      </c>
      <c r="J170" s="30" t="n">
        <v>9900</v>
      </c>
      <c r="K170" s="31" t="s">
        <v>901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</row>
    <row r="171" customFormat="false" ht="25.5" hidden="false" customHeight="false" outlineLevel="0" collapsed="false">
      <c r="A171" s="22" t="s">
        <v>902</v>
      </c>
      <c r="B171" s="23" t="s">
        <v>600</v>
      </c>
      <c r="C171" s="24" t="s">
        <v>903</v>
      </c>
      <c r="D171" s="25" t="s">
        <v>904</v>
      </c>
      <c r="E171" s="26" t="s">
        <v>905</v>
      </c>
      <c r="F171" s="27" t="s">
        <v>45</v>
      </c>
      <c r="G171" s="28" t="s">
        <v>906</v>
      </c>
      <c r="H171" s="29" t="s">
        <v>687</v>
      </c>
      <c r="I171" s="30" t="n">
        <v>27790</v>
      </c>
      <c r="J171" s="30" t="n">
        <v>27790</v>
      </c>
      <c r="K171" s="31" t="s">
        <v>907</v>
      </c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</row>
    <row r="172" customFormat="false" ht="25.5" hidden="false" customHeight="false" outlineLevel="0" collapsed="false">
      <c r="A172" s="22" t="s">
        <v>908</v>
      </c>
      <c r="B172" s="23" t="s">
        <v>600</v>
      </c>
      <c r="C172" s="24" t="s">
        <v>66</v>
      </c>
      <c r="D172" s="25" t="s">
        <v>265</v>
      </c>
      <c r="E172" s="26" t="s">
        <v>266</v>
      </c>
      <c r="F172" s="27" t="s">
        <v>45</v>
      </c>
      <c r="G172" s="28" t="s">
        <v>909</v>
      </c>
      <c r="H172" s="29" t="s">
        <v>910</v>
      </c>
      <c r="I172" s="30" t="n">
        <v>30000</v>
      </c>
      <c r="J172" s="30" t="n">
        <v>2470.5</v>
      </c>
      <c r="K172" s="31" t="s">
        <v>911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</row>
    <row r="173" customFormat="false" ht="15" hidden="false" customHeight="false" outlineLevel="0" collapsed="false">
      <c r="A173" s="22" t="s">
        <v>912</v>
      </c>
      <c r="B173" s="23" t="s">
        <v>600</v>
      </c>
      <c r="C173" s="24" t="s">
        <v>809</v>
      </c>
      <c r="D173" s="25" t="s">
        <v>913</v>
      </c>
      <c r="E173" s="26" t="s">
        <v>914</v>
      </c>
      <c r="F173" s="27" t="s">
        <v>28</v>
      </c>
      <c r="G173" s="28" t="s">
        <v>915</v>
      </c>
      <c r="H173" s="29" t="s">
        <v>916</v>
      </c>
      <c r="I173" s="30" t="n">
        <v>1189</v>
      </c>
      <c r="J173" s="30" t="n">
        <v>1189</v>
      </c>
      <c r="K173" s="31" t="s">
        <v>917</v>
      </c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</row>
    <row r="174" customFormat="false" ht="63.75" hidden="false" customHeight="false" outlineLevel="0" collapsed="false">
      <c r="A174" s="22" t="s">
        <v>918</v>
      </c>
      <c r="B174" s="23" t="s">
        <v>600</v>
      </c>
      <c r="C174" s="24" t="s">
        <v>890</v>
      </c>
      <c r="D174" s="25" t="s">
        <v>919</v>
      </c>
      <c r="E174" s="26" t="s">
        <v>920</v>
      </c>
      <c r="F174" s="27" t="s">
        <v>45</v>
      </c>
      <c r="G174" s="28" t="s">
        <v>921</v>
      </c>
      <c r="H174" s="29" t="s">
        <v>922</v>
      </c>
      <c r="I174" s="30" t="n">
        <v>19570</v>
      </c>
      <c r="J174" s="30" t="n">
        <v>19570</v>
      </c>
      <c r="K174" s="31" t="s">
        <v>923</v>
      </c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</row>
    <row r="175" customFormat="false" ht="15" hidden="false" customHeight="false" outlineLevel="0" collapsed="false">
      <c r="A175" s="22" t="s">
        <v>924</v>
      </c>
      <c r="B175" s="23" t="s">
        <v>624</v>
      </c>
      <c r="C175" s="24" t="s">
        <v>925</v>
      </c>
      <c r="D175" s="25" t="s">
        <v>926</v>
      </c>
      <c r="E175" s="26" t="s">
        <v>927</v>
      </c>
      <c r="F175" s="27" t="s">
        <v>36</v>
      </c>
      <c r="G175" s="28" t="n">
        <v>30121430</v>
      </c>
      <c r="H175" s="29" t="s">
        <v>928</v>
      </c>
      <c r="I175" s="30" t="n">
        <v>34950</v>
      </c>
      <c r="J175" s="30" t="n">
        <v>34950</v>
      </c>
      <c r="K175" s="31" t="s">
        <v>929</v>
      </c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</row>
    <row r="176" customFormat="false" ht="15" hidden="false" customHeight="false" outlineLevel="0" collapsed="false">
      <c r="A176" s="22" t="s">
        <v>930</v>
      </c>
      <c r="B176" s="23" t="s">
        <v>690</v>
      </c>
      <c r="C176" s="24" t="s">
        <v>809</v>
      </c>
      <c r="D176" s="25" t="s">
        <v>931</v>
      </c>
      <c r="E176" s="26" t="s">
        <v>932</v>
      </c>
      <c r="F176" s="27" t="s">
        <v>28</v>
      </c>
      <c r="G176" s="28" t="s">
        <v>933</v>
      </c>
      <c r="H176" s="29" t="s">
        <v>934</v>
      </c>
      <c r="I176" s="30" t="n">
        <v>320</v>
      </c>
      <c r="J176" s="30" t="n">
        <v>260</v>
      </c>
      <c r="K176" s="31" t="s">
        <v>935</v>
      </c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</row>
    <row r="177" customFormat="false" ht="25.5" hidden="false" customHeight="false" outlineLevel="0" collapsed="false">
      <c r="A177" s="22" t="s">
        <v>936</v>
      </c>
      <c r="B177" s="23" t="s">
        <v>690</v>
      </c>
      <c r="C177" s="24" t="s">
        <v>66</v>
      </c>
      <c r="D177" s="25" t="s">
        <v>937</v>
      </c>
      <c r="E177" s="26" t="s">
        <v>938</v>
      </c>
      <c r="F177" s="27" t="s">
        <v>36</v>
      </c>
      <c r="G177" s="28" t="s">
        <v>939</v>
      </c>
      <c r="H177" s="29" t="s">
        <v>940</v>
      </c>
      <c r="I177" s="30" t="n">
        <v>163000</v>
      </c>
      <c r="J177" s="30" t="n">
        <v>48156</v>
      </c>
      <c r="K177" s="31" t="s">
        <v>941</v>
      </c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</row>
    <row r="178" customFormat="false" ht="15" hidden="false" customHeight="false" outlineLevel="0" collapsed="false">
      <c r="A178" s="22" t="s">
        <v>942</v>
      </c>
      <c r="B178" s="23" t="s">
        <v>651</v>
      </c>
      <c r="C178" s="24" t="s">
        <v>943</v>
      </c>
      <c r="D178" s="25" t="s">
        <v>944</v>
      </c>
      <c r="E178" s="26" t="s">
        <v>945</v>
      </c>
      <c r="F178" s="27" t="s">
        <v>45</v>
      </c>
      <c r="G178" s="28" t="s">
        <v>946</v>
      </c>
      <c r="H178" s="29" t="s">
        <v>947</v>
      </c>
      <c r="I178" s="30" t="n">
        <v>8800</v>
      </c>
      <c r="J178" s="30" t="n">
        <v>8800</v>
      </c>
      <c r="K178" s="31" t="s">
        <v>948</v>
      </c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</row>
    <row r="179" customFormat="false" ht="15" hidden="false" customHeight="false" outlineLevel="0" collapsed="false">
      <c r="A179" s="22" t="s">
        <v>949</v>
      </c>
      <c r="B179" s="23" t="s">
        <v>651</v>
      </c>
      <c r="C179" s="24" t="s">
        <v>833</v>
      </c>
      <c r="D179" s="25" t="s">
        <v>202</v>
      </c>
      <c r="E179" s="26" t="s">
        <v>203</v>
      </c>
      <c r="F179" s="27" t="s">
        <v>28</v>
      </c>
      <c r="G179" s="28" t="s">
        <v>950</v>
      </c>
      <c r="H179" s="29" t="s">
        <v>951</v>
      </c>
      <c r="I179" s="30" t="n">
        <v>720</v>
      </c>
      <c r="J179" s="30" t="n">
        <v>720</v>
      </c>
      <c r="K179" s="31" t="s">
        <v>952</v>
      </c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</row>
    <row r="180" customFormat="false" ht="25.5" hidden="false" customHeight="false" outlineLevel="0" collapsed="false">
      <c r="A180" s="22" t="s">
        <v>953</v>
      </c>
      <c r="B180" s="23" t="s">
        <v>684</v>
      </c>
      <c r="C180" s="24" t="s">
        <v>724</v>
      </c>
      <c r="D180" s="25" t="s">
        <v>954</v>
      </c>
      <c r="E180" s="26" t="s">
        <v>955</v>
      </c>
      <c r="F180" s="27" t="s">
        <v>36</v>
      </c>
      <c r="G180" s="28" t="s">
        <v>956</v>
      </c>
      <c r="H180" s="29" t="s">
        <v>957</v>
      </c>
      <c r="I180" s="30" t="n">
        <v>1870</v>
      </c>
      <c r="J180" s="30" t="n">
        <v>1870</v>
      </c>
      <c r="K180" s="31" t="s">
        <v>958</v>
      </c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</row>
    <row r="181" customFormat="false" ht="25.5" hidden="false" customHeight="false" outlineLevel="0" collapsed="false">
      <c r="A181" s="22" t="s">
        <v>959</v>
      </c>
      <c r="B181" s="23" t="s">
        <v>960</v>
      </c>
      <c r="C181" s="24" t="s">
        <v>66</v>
      </c>
      <c r="D181" s="25" t="s">
        <v>961</v>
      </c>
      <c r="E181" s="26" t="s">
        <v>962</v>
      </c>
      <c r="F181" s="27" t="s">
        <v>45</v>
      </c>
      <c r="G181" s="28" t="s">
        <v>963</v>
      </c>
      <c r="H181" s="29" t="s">
        <v>964</v>
      </c>
      <c r="I181" s="30" t="n">
        <v>9399</v>
      </c>
      <c r="J181" s="30" t="n">
        <v>9399</v>
      </c>
      <c r="K181" s="31" t="s">
        <v>965</v>
      </c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</row>
    <row r="182" customFormat="false" ht="15" hidden="false" customHeight="false" outlineLevel="0" collapsed="false">
      <c r="A182" s="22" t="s">
        <v>966</v>
      </c>
      <c r="B182" s="23" t="s">
        <v>960</v>
      </c>
      <c r="C182" s="24" t="s">
        <v>967</v>
      </c>
      <c r="D182" s="25" t="s">
        <v>968</v>
      </c>
      <c r="E182" s="26" t="s">
        <v>441</v>
      </c>
      <c r="F182" s="27" t="s">
        <v>28</v>
      </c>
      <c r="G182" s="28" t="s">
        <v>442</v>
      </c>
      <c r="H182" s="29" t="s">
        <v>969</v>
      </c>
      <c r="I182" s="30" t="n">
        <v>3050</v>
      </c>
      <c r="J182" s="30" t="n">
        <v>3050</v>
      </c>
      <c r="K182" s="31" t="s">
        <v>970</v>
      </c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</row>
    <row r="183" customFormat="false" ht="25.5" hidden="false" customHeight="false" outlineLevel="0" collapsed="false">
      <c r="A183" s="22" t="s">
        <v>971</v>
      </c>
      <c r="B183" s="23" t="s">
        <v>960</v>
      </c>
      <c r="C183" s="24" t="s">
        <v>972</v>
      </c>
      <c r="D183" s="25" t="s">
        <v>973</v>
      </c>
      <c r="E183" s="26" t="s">
        <v>974</v>
      </c>
      <c r="F183" s="27" t="s">
        <v>45</v>
      </c>
      <c r="G183" s="28" t="s">
        <v>579</v>
      </c>
      <c r="H183" s="29" t="s">
        <v>975</v>
      </c>
      <c r="I183" s="30" t="n">
        <v>1500</v>
      </c>
      <c r="J183" s="30" t="n">
        <v>1500</v>
      </c>
      <c r="K183" s="31" t="s">
        <v>976</v>
      </c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</row>
    <row r="184" customFormat="false" ht="38.25" hidden="false" customHeight="false" outlineLevel="0" collapsed="false">
      <c r="A184" s="22" t="s">
        <v>977</v>
      </c>
      <c r="B184" s="23" t="s">
        <v>960</v>
      </c>
      <c r="C184" s="24" t="s">
        <v>972</v>
      </c>
      <c r="D184" s="25" t="s">
        <v>978</v>
      </c>
      <c r="E184" s="26" t="s">
        <v>979</v>
      </c>
      <c r="F184" s="27" t="s">
        <v>45</v>
      </c>
      <c r="G184" s="28" t="s">
        <v>579</v>
      </c>
      <c r="H184" s="29" t="s">
        <v>980</v>
      </c>
      <c r="I184" s="30" t="n">
        <v>1840</v>
      </c>
      <c r="J184" s="30" t="n">
        <v>1840</v>
      </c>
      <c r="K184" s="31" t="s">
        <v>981</v>
      </c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</row>
    <row r="185" customFormat="false" ht="15" hidden="false" customHeight="false" outlineLevel="0" collapsed="false">
      <c r="A185" s="22" t="s">
        <v>982</v>
      </c>
      <c r="B185" s="23" t="s">
        <v>983</v>
      </c>
      <c r="C185" s="24" t="s">
        <v>984</v>
      </c>
      <c r="D185" s="25" t="s">
        <v>985</v>
      </c>
      <c r="E185" s="26" t="s">
        <v>986</v>
      </c>
      <c r="F185" s="27" t="s">
        <v>45</v>
      </c>
      <c r="G185" s="28" t="s">
        <v>987</v>
      </c>
      <c r="H185" s="29" t="s">
        <v>988</v>
      </c>
      <c r="I185" s="30" t="n">
        <v>11699</v>
      </c>
      <c r="J185" s="30" t="n">
        <v>11699</v>
      </c>
      <c r="K185" s="31" t="s">
        <v>989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</row>
    <row r="186" customFormat="false" ht="25.5" hidden="false" customHeight="false" outlineLevel="0" collapsed="false">
      <c r="A186" s="22" t="s">
        <v>990</v>
      </c>
      <c r="B186" s="23" t="s">
        <v>991</v>
      </c>
      <c r="C186" s="24" t="s">
        <v>992</v>
      </c>
      <c r="D186" s="25" t="s">
        <v>993</v>
      </c>
      <c r="E186" s="26" t="s">
        <v>994</v>
      </c>
      <c r="F186" s="27" t="s">
        <v>36</v>
      </c>
      <c r="G186" s="28" t="s">
        <v>995</v>
      </c>
      <c r="H186" s="29" t="s">
        <v>996</v>
      </c>
      <c r="I186" s="30" t="n">
        <v>60600</v>
      </c>
      <c r="J186" s="30" t="n">
        <v>60600</v>
      </c>
      <c r="K186" s="31" t="s">
        <v>997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</row>
    <row r="187" customFormat="false" ht="25.5" hidden="false" customHeight="false" outlineLevel="0" collapsed="false">
      <c r="A187" s="22" t="s">
        <v>998</v>
      </c>
      <c r="B187" s="23" t="s">
        <v>991</v>
      </c>
      <c r="C187" s="24" t="s">
        <v>809</v>
      </c>
      <c r="D187" s="25" t="s">
        <v>999</v>
      </c>
      <c r="E187" s="26" t="s">
        <v>1000</v>
      </c>
      <c r="F187" s="27" t="s">
        <v>28</v>
      </c>
      <c r="G187" s="28" t="s">
        <v>671</v>
      </c>
      <c r="H187" s="29" t="s">
        <v>1001</v>
      </c>
      <c r="I187" s="30" t="n">
        <v>710</v>
      </c>
      <c r="J187" s="30" t="n">
        <v>710</v>
      </c>
      <c r="K187" s="31" t="s">
        <v>1002</v>
      </c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</row>
    <row r="188" customFormat="false" ht="25.5" hidden="false" customHeight="false" outlineLevel="0" collapsed="false">
      <c r="A188" s="22" t="s">
        <v>1003</v>
      </c>
      <c r="B188" s="23" t="s">
        <v>103</v>
      </c>
      <c r="C188" s="24" t="s">
        <v>972</v>
      </c>
      <c r="D188" s="25" t="s">
        <v>973</v>
      </c>
      <c r="E188" s="26" t="s">
        <v>1004</v>
      </c>
      <c r="F188" s="27" t="s">
        <v>45</v>
      </c>
      <c r="G188" s="28" t="s">
        <v>579</v>
      </c>
      <c r="H188" s="29" t="s">
        <v>1005</v>
      </c>
      <c r="I188" s="30" t="n">
        <v>7760</v>
      </c>
      <c r="J188" s="30" t="n">
        <v>7760</v>
      </c>
      <c r="K188" s="31" t="s">
        <v>1006</v>
      </c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</row>
    <row r="189" customFormat="false" ht="25.5" hidden="false" customHeight="false" outlineLevel="0" collapsed="false">
      <c r="A189" s="22" t="s">
        <v>1007</v>
      </c>
      <c r="B189" s="23" t="s">
        <v>728</v>
      </c>
      <c r="C189" s="24" t="s">
        <v>66</v>
      </c>
      <c r="D189" s="25" t="s">
        <v>729</v>
      </c>
      <c r="E189" s="26" t="s">
        <v>730</v>
      </c>
      <c r="F189" s="27" t="s">
        <v>36</v>
      </c>
      <c r="G189" s="28" t="s">
        <v>1008</v>
      </c>
      <c r="H189" s="29" t="s">
        <v>1009</v>
      </c>
      <c r="I189" s="30" t="n">
        <v>145800</v>
      </c>
      <c r="J189" s="30" t="n">
        <v>32400</v>
      </c>
      <c r="K189" s="31" t="s">
        <v>1010</v>
      </c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</row>
    <row r="190" customFormat="false" ht="63.75" hidden="false" customHeight="false" outlineLevel="0" collapsed="false">
      <c r="A190" s="22" t="s">
        <v>1011</v>
      </c>
      <c r="B190" s="23" t="s">
        <v>728</v>
      </c>
      <c r="C190" s="24" t="s">
        <v>66</v>
      </c>
      <c r="D190" s="25" t="s">
        <v>1012</v>
      </c>
      <c r="E190" s="26" t="s">
        <v>1013</v>
      </c>
      <c r="F190" s="27" t="s">
        <v>36</v>
      </c>
      <c r="G190" s="28" t="s">
        <v>1014</v>
      </c>
      <c r="H190" s="29" t="s">
        <v>1015</v>
      </c>
      <c r="I190" s="30" t="n">
        <v>29066.94</v>
      </c>
      <c r="J190" s="30" t="n">
        <v>5619.6</v>
      </c>
      <c r="K190" s="31" t="s">
        <v>1016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</row>
    <row r="191" customFormat="false" ht="15" hidden="false" customHeight="false" outlineLevel="0" collapsed="false">
      <c r="A191" s="22" t="s">
        <v>1017</v>
      </c>
      <c r="B191" s="23" t="s">
        <v>728</v>
      </c>
      <c r="C191" s="24" t="s">
        <v>1018</v>
      </c>
      <c r="D191" s="25" t="s">
        <v>1019</v>
      </c>
      <c r="E191" s="26" t="s">
        <v>1020</v>
      </c>
      <c r="F191" s="27" t="s">
        <v>28</v>
      </c>
      <c r="G191" s="28" t="s">
        <v>428</v>
      </c>
      <c r="H191" s="29" t="s">
        <v>429</v>
      </c>
      <c r="I191" s="30" t="n">
        <f aca="false">58.8</f>
        <v>58.8</v>
      </c>
      <c r="J191" s="30" t="n">
        <v>58.8</v>
      </c>
      <c r="K191" s="31" t="s">
        <v>1021</v>
      </c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</row>
    <row r="192" customFormat="false" ht="15" hidden="false" customHeight="false" outlineLevel="0" collapsed="false">
      <c r="A192" s="22" t="s">
        <v>1017</v>
      </c>
      <c r="B192" s="23" t="s">
        <v>728</v>
      </c>
      <c r="C192" s="24" t="s">
        <v>1018</v>
      </c>
      <c r="D192" s="25" t="s">
        <v>1019</v>
      </c>
      <c r="E192" s="26" t="s">
        <v>1020</v>
      </c>
      <c r="F192" s="27" t="s">
        <v>28</v>
      </c>
      <c r="G192" s="28" t="s">
        <v>848</v>
      </c>
      <c r="H192" s="29" t="s">
        <v>849</v>
      </c>
      <c r="I192" s="30" t="n">
        <f aca="false">88.8+50.1</f>
        <v>138.9</v>
      </c>
      <c r="J192" s="30" t="n">
        <v>138.9</v>
      </c>
      <c r="K192" s="31" t="s">
        <v>1021</v>
      </c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</row>
    <row r="193" customFormat="false" ht="15" hidden="false" customHeight="false" outlineLevel="0" collapsed="false">
      <c r="A193" s="22" t="s">
        <v>1022</v>
      </c>
      <c r="B193" s="23" t="s">
        <v>796</v>
      </c>
      <c r="C193" s="24" t="s">
        <v>1023</v>
      </c>
      <c r="D193" s="25" t="s">
        <v>1024</v>
      </c>
      <c r="E193" s="26" t="s">
        <v>1025</v>
      </c>
      <c r="F193" s="27" t="s">
        <v>45</v>
      </c>
      <c r="G193" s="28" t="s">
        <v>1026</v>
      </c>
      <c r="H193" s="29" t="s">
        <v>1027</v>
      </c>
      <c r="I193" s="30" t="n">
        <v>5751</v>
      </c>
      <c r="J193" s="30" t="n">
        <v>5751</v>
      </c>
      <c r="K193" s="31" t="s">
        <v>1028</v>
      </c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</row>
    <row r="194" customFormat="false" ht="25.5" hidden="false" customHeight="false" outlineLevel="0" collapsed="false">
      <c r="A194" s="22" t="s">
        <v>1029</v>
      </c>
      <c r="B194" s="23" t="s">
        <v>796</v>
      </c>
      <c r="C194" s="24" t="s">
        <v>1018</v>
      </c>
      <c r="D194" s="25" t="s">
        <v>1030</v>
      </c>
      <c r="E194" s="26" t="s">
        <v>1031</v>
      </c>
      <c r="F194" s="27" t="s">
        <v>28</v>
      </c>
      <c r="G194" s="28" t="s">
        <v>1032</v>
      </c>
      <c r="H194" s="29" t="s">
        <v>1033</v>
      </c>
      <c r="I194" s="30" t="n">
        <v>500</v>
      </c>
      <c r="J194" s="30" t="n">
        <v>500</v>
      </c>
      <c r="K194" s="31" t="s">
        <v>1034</v>
      </c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</row>
    <row r="195" customFormat="false" ht="63.75" hidden="false" customHeight="false" outlineLevel="0" collapsed="false">
      <c r="A195" s="22" t="s">
        <v>1035</v>
      </c>
      <c r="B195" s="23" t="s">
        <v>1036</v>
      </c>
      <c r="C195" s="24" t="s">
        <v>1037</v>
      </c>
      <c r="D195" s="25" t="s">
        <v>1038</v>
      </c>
      <c r="E195" s="26" t="s">
        <v>1039</v>
      </c>
      <c r="F195" s="27" t="s">
        <v>45</v>
      </c>
      <c r="G195" s="28" t="s">
        <v>1040</v>
      </c>
      <c r="H195" s="29" t="s">
        <v>1041</v>
      </c>
      <c r="I195" s="30" t="n">
        <v>35999</v>
      </c>
      <c r="J195" s="30" t="n">
        <v>0</v>
      </c>
      <c r="K195" s="31" t="s">
        <v>1042</v>
      </c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</row>
    <row r="196" customFormat="false" ht="25.5" hidden="false" customHeight="false" outlineLevel="0" collapsed="false">
      <c r="A196" s="22" t="s">
        <v>1043</v>
      </c>
      <c r="B196" s="23" t="s">
        <v>1044</v>
      </c>
      <c r="C196" s="24" t="s">
        <v>66</v>
      </c>
      <c r="D196" s="25" t="s">
        <v>1045</v>
      </c>
      <c r="E196" s="26" t="s">
        <v>1046</v>
      </c>
      <c r="F196" s="27" t="s">
        <v>45</v>
      </c>
      <c r="G196" s="28" t="s">
        <v>1047</v>
      </c>
      <c r="H196" s="29" t="s">
        <v>1048</v>
      </c>
      <c r="I196" s="30" t="n">
        <v>31706.25</v>
      </c>
      <c r="J196" s="30" t="n">
        <v>7906.25</v>
      </c>
      <c r="K196" s="31" t="s">
        <v>1049</v>
      </c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</row>
    <row r="197" customFormat="false" ht="15" hidden="false" customHeight="false" outlineLevel="0" collapsed="false">
      <c r="A197" s="22" t="s">
        <v>1050</v>
      </c>
      <c r="B197" s="23" t="s">
        <v>1044</v>
      </c>
      <c r="C197" s="24" t="s">
        <v>280</v>
      </c>
      <c r="D197" s="25" t="s">
        <v>202</v>
      </c>
      <c r="E197" s="26" t="s">
        <v>203</v>
      </c>
      <c r="F197" s="27" t="s">
        <v>28</v>
      </c>
      <c r="G197" s="28" t="s">
        <v>196</v>
      </c>
      <c r="H197" s="29" t="s">
        <v>1051</v>
      </c>
      <c r="I197" s="30" t="n">
        <v>2200</v>
      </c>
      <c r="J197" s="30" t="n">
        <v>2200</v>
      </c>
      <c r="K197" s="31" t="s">
        <v>1052</v>
      </c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</row>
    <row r="198" customFormat="false" ht="15" hidden="false" customHeight="false" outlineLevel="0" collapsed="false">
      <c r="A198" s="22" t="s">
        <v>1053</v>
      </c>
      <c r="B198" s="23" t="s">
        <v>1044</v>
      </c>
      <c r="C198" s="24" t="s">
        <v>280</v>
      </c>
      <c r="D198" s="25" t="s">
        <v>202</v>
      </c>
      <c r="E198" s="26" t="s">
        <v>203</v>
      </c>
      <c r="F198" s="27" t="s">
        <v>28</v>
      </c>
      <c r="G198" s="28" t="s">
        <v>196</v>
      </c>
      <c r="H198" s="29" t="s">
        <v>1054</v>
      </c>
      <c r="I198" s="30" t="n">
        <v>7800</v>
      </c>
      <c r="J198" s="30" t="n">
        <v>7800</v>
      </c>
      <c r="K198" s="31" t="s">
        <v>1055</v>
      </c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</row>
    <row r="199" customFormat="false" ht="15" hidden="false" customHeight="false" outlineLevel="0" collapsed="false">
      <c r="A199" s="22" t="s">
        <v>1056</v>
      </c>
      <c r="B199" s="23" t="s">
        <v>1044</v>
      </c>
      <c r="C199" s="24" t="s">
        <v>280</v>
      </c>
      <c r="D199" s="25" t="s">
        <v>194</v>
      </c>
      <c r="E199" s="26" t="s">
        <v>195</v>
      </c>
      <c r="F199" s="27" t="s">
        <v>28</v>
      </c>
      <c r="G199" s="28" t="s">
        <v>196</v>
      </c>
      <c r="H199" s="29" t="s">
        <v>1057</v>
      </c>
      <c r="I199" s="30" t="n">
        <v>15900</v>
      </c>
      <c r="J199" s="30" t="n">
        <v>8700</v>
      </c>
      <c r="K199" s="31" t="s">
        <v>1058</v>
      </c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</row>
    <row r="200" customFormat="false" ht="15" hidden="false" customHeight="false" outlineLevel="0" collapsed="false">
      <c r="A200" s="22" t="s">
        <v>1059</v>
      </c>
      <c r="B200" s="23" t="s">
        <v>1044</v>
      </c>
      <c r="C200" s="24" t="s">
        <v>280</v>
      </c>
      <c r="D200" s="25" t="s">
        <v>194</v>
      </c>
      <c r="E200" s="26" t="s">
        <v>195</v>
      </c>
      <c r="F200" s="27" t="s">
        <v>28</v>
      </c>
      <c r="G200" s="28" t="s">
        <v>196</v>
      </c>
      <c r="H200" s="29" t="s">
        <v>1060</v>
      </c>
      <c r="I200" s="30" t="n">
        <v>384</v>
      </c>
      <c r="J200" s="30" t="n">
        <v>384</v>
      </c>
      <c r="K200" s="31" t="s">
        <v>1061</v>
      </c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</row>
    <row r="201" customFormat="false" ht="15" hidden="false" customHeight="false" outlineLevel="0" collapsed="false">
      <c r="A201" s="22" t="s">
        <v>1062</v>
      </c>
      <c r="B201" s="23" t="s">
        <v>1044</v>
      </c>
      <c r="C201" s="24" t="s">
        <v>280</v>
      </c>
      <c r="D201" s="25" t="s">
        <v>194</v>
      </c>
      <c r="E201" s="26" t="s">
        <v>195</v>
      </c>
      <c r="F201" s="27" t="s">
        <v>28</v>
      </c>
      <c r="G201" s="28" t="s">
        <v>196</v>
      </c>
      <c r="H201" s="29" t="s">
        <v>1063</v>
      </c>
      <c r="I201" s="30" t="n">
        <v>2340</v>
      </c>
      <c r="J201" s="30" t="n">
        <v>2340</v>
      </c>
      <c r="K201" s="31" t="s">
        <v>1064</v>
      </c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</row>
    <row r="202" customFormat="false" ht="15" hidden="false" customHeight="false" outlineLevel="0" collapsed="false">
      <c r="A202" s="22" t="s">
        <v>1065</v>
      </c>
      <c r="B202" s="23" t="s">
        <v>1044</v>
      </c>
      <c r="C202" s="24" t="s">
        <v>280</v>
      </c>
      <c r="D202" s="25" t="s">
        <v>194</v>
      </c>
      <c r="E202" s="26" t="s">
        <v>195</v>
      </c>
      <c r="F202" s="27" t="s">
        <v>28</v>
      </c>
      <c r="G202" s="28" t="s">
        <v>196</v>
      </c>
      <c r="H202" s="29" t="s">
        <v>1066</v>
      </c>
      <c r="I202" s="30" t="n">
        <v>2300</v>
      </c>
      <c r="J202" s="30" t="n">
        <v>2300</v>
      </c>
      <c r="K202" s="31" t="s">
        <v>1067</v>
      </c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</row>
    <row r="203" customFormat="false" ht="15" hidden="false" customHeight="false" outlineLevel="0" collapsed="false">
      <c r="A203" s="22" t="s">
        <v>1068</v>
      </c>
      <c r="B203" s="23" t="s">
        <v>1044</v>
      </c>
      <c r="C203" s="24" t="s">
        <v>280</v>
      </c>
      <c r="D203" s="25" t="s">
        <v>194</v>
      </c>
      <c r="E203" s="26" t="s">
        <v>195</v>
      </c>
      <c r="F203" s="27" t="s">
        <v>28</v>
      </c>
      <c r="G203" s="28" t="s">
        <v>196</v>
      </c>
      <c r="H203" s="29" t="s">
        <v>1069</v>
      </c>
      <c r="I203" s="30" t="n">
        <v>2340</v>
      </c>
      <c r="J203" s="30" t="n">
        <v>2340</v>
      </c>
      <c r="K203" s="31" t="s">
        <v>1070</v>
      </c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</row>
    <row r="204" customFormat="false" ht="25.5" hidden="false" customHeight="false" outlineLevel="0" collapsed="false">
      <c r="A204" s="22" t="s">
        <v>1071</v>
      </c>
      <c r="B204" s="23" t="s">
        <v>1044</v>
      </c>
      <c r="C204" s="24" t="s">
        <v>1072</v>
      </c>
      <c r="D204" s="25" t="s">
        <v>1030</v>
      </c>
      <c r="E204" s="26" t="s">
        <v>1031</v>
      </c>
      <c r="F204" s="27" t="s">
        <v>28</v>
      </c>
      <c r="G204" s="28" t="s">
        <v>1073</v>
      </c>
      <c r="H204" s="29" t="s">
        <v>1033</v>
      </c>
      <c r="I204" s="30" t="n">
        <v>800</v>
      </c>
      <c r="J204" s="30" t="n">
        <v>800</v>
      </c>
      <c r="K204" s="31" t="s">
        <v>1074</v>
      </c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</row>
    <row r="205" customFormat="false" ht="38.25" hidden="false" customHeight="false" outlineLevel="0" collapsed="false">
      <c r="A205" s="22" t="s">
        <v>1075</v>
      </c>
      <c r="B205" s="23" t="s">
        <v>1076</v>
      </c>
      <c r="C205" s="24" t="s">
        <v>943</v>
      </c>
      <c r="D205" s="25" t="s">
        <v>1030</v>
      </c>
      <c r="E205" s="26" t="s">
        <v>1031</v>
      </c>
      <c r="F205" s="27" t="s">
        <v>28</v>
      </c>
      <c r="G205" s="28" t="s">
        <v>1073</v>
      </c>
      <c r="H205" s="29" t="s">
        <v>1077</v>
      </c>
      <c r="I205" s="30" t="n">
        <v>1950</v>
      </c>
      <c r="J205" s="30" t="n">
        <v>1950</v>
      </c>
      <c r="K205" s="31" t="s">
        <v>1078</v>
      </c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</row>
    <row r="206" customFormat="false" ht="25.5" hidden="false" customHeight="false" outlineLevel="0" collapsed="false">
      <c r="A206" s="22" t="s">
        <v>1079</v>
      </c>
      <c r="B206" s="23" t="s">
        <v>1076</v>
      </c>
      <c r="C206" s="24" t="s">
        <v>1080</v>
      </c>
      <c r="D206" s="25" t="s">
        <v>1081</v>
      </c>
      <c r="E206" s="26" t="s">
        <v>1082</v>
      </c>
      <c r="F206" s="27" t="s">
        <v>28</v>
      </c>
      <c r="G206" s="28" t="s">
        <v>671</v>
      </c>
      <c r="H206" s="29" t="s">
        <v>1083</v>
      </c>
      <c r="I206" s="30" t="n">
        <v>244.73</v>
      </c>
      <c r="J206" s="30" t="n">
        <v>244.73</v>
      </c>
      <c r="K206" s="31" t="s">
        <v>1084</v>
      </c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</row>
    <row r="207" customFormat="false" ht="15" hidden="false" customHeight="false" outlineLevel="0" collapsed="false">
      <c r="A207" s="22" t="s">
        <v>1085</v>
      </c>
      <c r="B207" s="23" t="s">
        <v>1086</v>
      </c>
      <c r="C207" s="24" t="s">
        <v>1018</v>
      </c>
      <c r="D207" s="25" t="s">
        <v>1087</v>
      </c>
      <c r="E207" s="26" t="s">
        <v>1088</v>
      </c>
      <c r="F207" s="27" t="s">
        <v>28</v>
      </c>
      <c r="G207" s="28" t="s">
        <v>428</v>
      </c>
      <c r="H207" s="29" t="s">
        <v>429</v>
      </c>
      <c r="I207" s="30" t="n">
        <v>440</v>
      </c>
      <c r="J207" s="30" t="n">
        <v>440</v>
      </c>
      <c r="K207" s="31" t="s">
        <v>1089</v>
      </c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</row>
    <row r="208" customFormat="false" ht="25.5" hidden="false" customHeight="false" outlineLevel="0" collapsed="false">
      <c r="A208" s="22" t="s">
        <v>1090</v>
      </c>
      <c r="B208" s="23" t="s">
        <v>1086</v>
      </c>
      <c r="C208" s="24" t="s">
        <v>66</v>
      </c>
      <c r="D208" s="25" t="s">
        <v>695</v>
      </c>
      <c r="E208" s="26" t="s">
        <v>696</v>
      </c>
      <c r="F208" s="27" t="s">
        <v>28</v>
      </c>
      <c r="G208" s="28" t="s">
        <v>289</v>
      </c>
      <c r="H208" s="29" t="s">
        <v>290</v>
      </c>
      <c r="I208" s="30" t="n">
        <v>20000</v>
      </c>
      <c r="J208" s="30" t="n">
        <v>11108</v>
      </c>
      <c r="K208" s="31" t="s">
        <v>1091</v>
      </c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</row>
    <row r="209" customFormat="false" ht="51" hidden="false" customHeight="false" outlineLevel="0" collapsed="false">
      <c r="A209" s="22" t="s">
        <v>1092</v>
      </c>
      <c r="B209" s="23" t="s">
        <v>1086</v>
      </c>
      <c r="C209" s="24" t="s">
        <v>1093</v>
      </c>
      <c r="D209" s="25" t="s">
        <v>1094</v>
      </c>
      <c r="E209" s="26" t="s">
        <v>1095</v>
      </c>
      <c r="F209" s="27" t="s">
        <v>36</v>
      </c>
      <c r="G209" s="28" t="s">
        <v>1096</v>
      </c>
      <c r="H209" s="29" t="s">
        <v>1097</v>
      </c>
      <c r="I209" s="30" t="n">
        <v>23779.28</v>
      </c>
      <c r="J209" s="30" t="n">
        <v>22622.48</v>
      </c>
      <c r="K209" s="31" t="s">
        <v>1098</v>
      </c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</row>
    <row r="210" customFormat="false" ht="25.5" hidden="false" customHeight="false" outlineLevel="0" collapsed="false">
      <c r="A210" s="22" t="s">
        <v>1099</v>
      </c>
      <c r="B210" s="23" t="s">
        <v>1086</v>
      </c>
      <c r="C210" s="24" t="s">
        <v>1100</v>
      </c>
      <c r="D210" s="25" t="s">
        <v>281</v>
      </c>
      <c r="E210" s="26" t="s">
        <v>282</v>
      </c>
      <c r="F210" s="27" t="s">
        <v>36</v>
      </c>
      <c r="G210" s="28" t="s">
        <v>1101</v>
      </c>
      <c r="H210" s="29" t="s">
        <v>1102</v>
      </c>
      <c r="I210" s="30" t="n">
        <v>10240</v>
      </c>
      <c r="J210" s="30" t="n">
        <v>10240</v>
      </c>
      <c r="K210" s="31" t="s">
        <v>1103</v>
      </c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</row>
    <row r="211" customFormat="false" ht="38.25" hidden="false" customHeight="false" outlineLevel="0" collapsed="false">
      <c r="A211" s="22" t="s">
        <v>1104</v>
      </c>
      <c r="B211" s="23" t="s">
        <v>1086</v>
      </c>
      <c r="C211" s="24" t="s">
        <v>1105</v>
      </c>
      <c r="D211" s="25" t="s">
        <v>1106</v>
      </c>
      <c r="E211" s="26" t="s">
        <v>1107</v>
      </c>
      <c r="F211" s="27" t="s">
        <v>45</v>
      </c>
      <c r="G211" s="28" t="s">
        <v>1108</v>
      </c>
      <c r="H211" s="29" t="s">
        <v>1109</v>
      </c>
      <c r="I211" s="30" t="n">
        <v>1290</v>
      </c>
      <c r="J211" s="30" t="n">
        <v>1290</v>
      </c>
      <c r="K211" s="31" t="s">
        <v>1110</v>
      </c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</row>
    <row r="212" customFormat="false" ht="25.5" hidden="false" customHeight="false" outlineLevel="0" collapsed="false">
      <c r="A212" s="22" t="s">
        <v>1111</v>
      </c>
      <c r="B212" s="23" t="s">
        <v>1086</v>
      </c>
      <c r="C212" s="24" t="s">
        <v>1112</v>
      </c>
      <c r="D212" s="25" t="s">
        <v>1113</v>
      </c>
      <c r="E212" s="26" t="s">
        <v>1114</v>
      </c>
      <c r="F212" s="27" t="s">
        <v>45</v>
      </c>
      <c r="G212" s="28" t="n">
        <v>22459100</v>
      </c>
      <c r="H212" s="29" t="s">
        <v>1115</v>
      </c>
      <c r="I212" s="30" t="n">
        <v>2400</v>
      </c>
      <c r="J212" s="30" t="n">
        <v>1920</v>
      </c>
      <c r="K212" s="31" t="s">
        <v>1116</v>
      </c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</row>
    <row r="213" customFormat="false" ht="15" hidden="false" customHeight="false" outlineLevel="0" collapsed="false">
      <c r="A213" s="22" t="s">
        <v>1117</v>
      </c>
      <c r="B213" s="23" t="s">
        <v>1086</v>
      </c>
      <c r="C213" s="24" t="s">
        <v>66</v>
      </c>
      <c r="D213" s="25" t="s">
        <v>789</v>
      </c>
      <c r="E213" s="26" t="s">
        <v>790</v>
      </c>
      <c r="F213" s="27" t="s">
        <v>28</v>
      </c>
      <c r="G213" s="28" t="s">
        <v>791</v>
      </c>
      <c r="H213" s="29" t="s">
        <v>792</v>
      </c>
      <c r="I213" s="30" t="n">
        <v>27000</v>
      </c>
      <c r="J213" s="30" t="n">
        <v>2947.65</v>
      </c>
      <c r="K213" s="31" t="s">
        <v>1118</v>
      </c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</row>
    <row r="214" customFormat="false" ht="25.5" hidden="false" customHeight="false" outlineLevel="0" collapsed="false">
      <c r="A214" s="22" t="s">
        <v>1119</v>
      </c>
      <c r="B214" s="23" t="s">
        <v>1086</v>
      </c>
      <c r="C214" s="24" t="s">
        <v>1120</v>
      </c>
      <c r="D214" s="25" t="s">
        <v>1121</v>
      </c>
      <c r="E214" s="26" t="s">
        <v>1122</v>
      </c>
      <c r="F214" s="27" t="s">
        <v>28</v>
      </c>
      <c r="G214" s="28" t="s">
        <v>1073</v>
      </c>
      <c r="H214" s="29" t="s">
        <v>1033</v>
      </c>
      <c r="I214" s="30" t="n">
        <v>495</v>
      </c>
      <c r="J214" s="30" t="n">
        <v>495</v>
      </c>
      <c r="K214" s="31" t="s">
        <v>1123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</row>
    <row r="215" customFormat="false" ht="25.5" hidden="false" customHeight="false" outlineLevel="0" collapsed="false">
      <c r="A215" s="22" t="s">
        <v>1124</v>
      </c>
      <c r="B215" s="23" t="s">
        <v>1086</v>
      </c>
      <c r="C215" s="24" t="s">
        <v>66</v>
      </c>
      <c r="D215" s="25" t="s">
        <v>1125</v>
      </c>
      <c r="E215" s="26" t="s">
        <v>1126</v>
      </c>
      <c r="F215" s="27" t="s">
        <v>45</v>
      </c>
      <c r="G215" s="28" t="n">
        <v>92400000</v>
      </c>
      <c r="H215" s="29" t="s">
        <v>1127</v>
      </c>
      <c r="I215" s="30" t="n">
        <v>15200</v>
      </c>
      <c r="J215" s="30" t="n">
        <v>977.5</v>
      </c>
      <c r="K215" s="31" t="s">
        <v>1128</v>
      </c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</row>
    <row r="216" customFormat="false" ht="25.5" hidden="false" customHeight="false" outlineLevel="0" collapsed="false">
      <c r="A216" s="22" t="s">
        <v>1129</v>
      </c>
      <c r="B216" s="23" t="s">
        <v>853</v>
      </c>
      <c r="C216" s="24" t="s">
        <v>1080</v>
      </c>
      <c r="D216" s="25" t="s">
        <v>393</v>
      </c>
      <c r="E216" s="26" t="s">
        <v>394</v>
      </c>
      <c r="F216" s="27" t="s">
        <v>28</v>
      </c>
      <c r="G216" s="28" t="s">
        <v>671</v>
      </c>
      <c r="H216" s="29" t="s">
        <v>1130</v>
      </c>
      <c r="I216" s="30" t="n">
        <v>382.25</v>
      </c>
      <c r="J216" s="30" t="n">
        <v>382.25</v>
      </c>
      <c r="K216" s="31" t="s">
        <v>1131</v>
      </c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</row>
    <row r="217" customFormat="false" ht="15" hidden="false" customHeight="false" outlineLevel="0" collapsed="false">
      <c r="A217" s="22" t="s">
        <v>1132</v>
      </c>
      <c r="B217" s="23" t="s">
        <v>853</v>
      </c>
      <c r="C217" s="24" t="s">
        <v>1080</v>
      </c>
      <c r="D217" s="25" t="s">
        <v>1133</v>
      </c>
      <c r="E217" s="26" t="s">
        <v>1134</v>
      </c>
      <c r="F217" s="27" t="s">
        <v>28</v>
      </c>
      <c r="G217" s="28" t="s">
        <v>1073</v>
      </c>
      <c r="H217" s="29" t="s">
        <v>1135</v>
      </c>
      <c r="I217" s="30" t="n">
        <v>1235.8</v>
      </c>
      <c r="J217" s="30" t="n">
        <v>1235.8</v>
      </c>
      <c r="K217" s="31" t="s">
        <v>1136</v>
      </c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</row>
    <row r="218" customFormat="false" ht="25.5" hidden="false" customHeight="false" outlineLevel="0" collapsed="false">
      <c r="A218" s="22" t="s">
        <v>1137</v>
      </c>
      <c r="B218" s="23" t="s">
        <v>853</v>
      </c>
      <c r="C218" s="24" t="s">
        <v>1080</v>
      </c>
      <c r="D218" s="25" t="s">
        <v>854</v>
      </c>
      <c r="E218" s="26" t="s">
        <v>855</v>
      </c>
      <c r="F218" s="27" t="s">
        <v>28</v>
      </c>
      <c r="G218" s="28" t="s">
        <v>671</v>
      </c>
      <c r="H218" s="29" t="s">
        <v>1138</v>
      </c>
      <c r="I218" s="30" t="n">
        <v>1532.85</v>
      </c>
      <c r="J218" s="30" t="n">
        <v>1532.85</v>
      </c>
      <c r="K218" s="31" t="s">
        <v>1139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</row>
    <row r="219" customFormat="false" ht="25.5" hidden="false" customHeight="false" outlineLevel="0" collapsed="false">
      <c r="A219" s="22" t="s">
        <v>1140</v>
      </c>
      <c r="B219" s="23" t="s">
        <v>853</v>
      </c>
      <c r="C219" s="24" t="s">
        <v>1080</v>
      </c>
      <c r="D219" s="25" t="s">
        <v>408</v>
      </c>
      <c r="E219" s="26" t="s">
        <v>409</v>
      </c>
      <c r="F219" s="27" t="s">
        <v>28</v>
      </c>
      <c r="G219" s="28" t="s">
        <v>671</v>
      </c>
      <c r="H219" s="29" t="s">
        <v>1141</v>
      </c>
      <c r="I219" s="30" t="n">
        <v>678.26</v>
      </c>
      <c r="J219" s="30" t="n">
        <v>678.26</v>
      </c>
      <c r="K219" s="31" t="s">
        <v>1142</v>
      </c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</row>
    <row r="220" customFormat="false" ht="15" hidden="false" customHeight="false" outlineLevel="0" collapsed="false">
      <c r="A220" s="22" t="s">
        <v>1143</v>
      </c>
      <c r="B220" s="23" t="s">
        <v>853</v>
      </c>
      <c r="C220" s="24" t="s">
        <v>1080</v>
      </c>
      <c r="D220" s="25" t="s">
        <v>588</v>
      </c>
      <c r="E220" s="26" t="s">
        <v>589</v>
      </c>
      <c r="F220" s="27" t="s">
        <v>28</v>
      </c>
      <c r="G220" s="28" t="s">
        <v>848</v>
      </c>
      <c r="H220" s="29" t="s">
        <v>849</v>
      </c>
      <c r="I220" s="30" t="n">
        <v>286</v>
      </c>
      <c r="J220" s="30" t="n">
        <v>286</v>
      </c>
      <c r="K220" s="31" t="s">
        <v>1144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</row>
    <row r="221" customFormat="false" ht="15" hidden="false" customHeight="false" outlineLevel="0" collapsed="false">
      <c r="A221" s="22" t="s">
        <v>1145</v>
      </c>
      <c r="B221" s="23" t="s">
        <v>822</v>
      </c>
      <c r="C221" s="24" t="s">
        <v>1080</v>
      </c>
      <c r="D221" s="25" t="s">
        <v>588</v>
      </c>
      <c r="E221" s="26" t="s">
        <v>589</v>
      </c>
      <c r="F221" s="27" t="s">
        <v>28</v>
      </c>
      <c r="G221" s="28" t="s">
        <v>848</v>
      </c>
      <c r="H221" s="29" t="s">
        <v>849</v>
      </c>
      <c r="I221" s="30" t="n">
        <v>222.57</v>
      </c>
      <c r="J221" s="30" t="n">
        <v>222.57</v>
      </c>
      <c r="K221" s="31" t="s">
        <v>1146</v>
      </c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</row>
    <row r="222" customFormat="false" ht="25.5" hidden="false" customHeight="false" outlineLevel="0" collapsed="false">
      <c r="A222" s="22" t="s">
        <v>1147</v>
      </c>
      <c r="B222" s="23" t="s">
        <v>822</v>
      </c>
      <c r="C222" s="24" t="s">
        <v>1148</v>
      </c>
      <c r="D222" s="25" t="s">
        <v>1149</v>
      </c>
      <c r="E222" s="26" t="s">
        <v>1150</v>
      </c>
      <c r="F222" s="27" t="s">
        <v>28</v>
      </c>
      <c r="G222" s="28" t="s">
        <v>1151</v>
      </c>
      <c r="H222" s="29" t="s">
        <v>1152</v>
      </c>
      <c r="I222" s="30" t="n">
        <v>952</v>
      </c>
      <c r="J222" s="30" t="n">
        <v>952</v>
      </c>
      <c r="K222" s="31" t="s">
        <v>1153</v>
      </c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</row>
    <row r="223" customFormat="false" ht="25.5" hidden="false" customHeight="false" outlineLevel="0" collapsed="false">
      <c r="A223" s="22" t="s">
        <v>1154</v>
      </c>
      <c r="B223" s="23" t="s">
        <v>1155</v>
      </c>
      <c r="C223" s="24" t="s">
        <v>1156</v>
      </c>
      <c r="D223" s="25" t="s">
        <v>566</v>
      </c>
      <c r="E223" s="26" t="s">
        <v>567</v>
      </c>
      <c r="F223" s="27" t="s">
        <v>36</v>
      </c>
      <c r="G223" s="28" t="s">
        <v>1157</v>
      </c>
      <c r="H223" s="29" t="s">
        <v>1158</v>
      </c>
      <c r="I223" s="30" t="n">
        <v>12799</v>
      </c>
      <c r="J223" s="30" t="n">
        <v>12799</v>
      </c>
      <c r="K223" s="31" t="s">
        <v>1159</v>
      </c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</row>
    <row r="224" customFormat="false" ht="63.75" hidden="false" customHeight="false" outlineLevel="0" collapsed="false">
      <c r="A224" s="22" t="s">
        <v>1160</v>
      </c>
      <c r="B224" s="23" t="s">
        <v>1155</v>
      </c>
      <c r="C224" s="24" t="s">
        <v>33</v>
      </c>
      <c r="D224" s="25" t="s">
        <v>1161</v>
      </c>
      <c r="E224" s="26" t="s">
        <v>1162</v>
      </c>
      <c r="F224" s="27" t="s">
        <v>45</v>
      </c>
      <c r="G224" s="28" t="s">
        <v>1163</v>
      </c>
      <c r="H224" s="29" t="s">
        <v>1164</v>
      </c>
      <c r="I224" s="30" t="n">
        <v>16997</v>
      </c>
      <c r="J224" s="30" t="n">
        <v>16997</v>
      </c>
      <c r="K224" s="31" t="s">
        <v>1165</v>
      </c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</row>
    <row r="225" customFormat="false" ht="15" hidden="false" customHeight="false" outlineLevel="0" collapsed="false">
      <c r="A225" s="22" t="s">
        <v>1166</v>
      </c>
      <c r="B225" s="23" t="s">
        <v>1155</v>
      </c>
      <c r="C225" s="24" t="s">
        <v>66</v>
      </c>
      <c r="D225" s="25" t="s">
        <v>1167</v>
      </c>
      <c r="E225" s="26" t="s">
        <v>1168</v>
      </c>
      <c r="F225" s="27" t="s">
        <v>45</v>
      </c>
      <c r="G225" s="28" t="s">
        <v>963</v>
      </c>
      <c r="H225" s="29" t="s">
        <v>964</v>
      </c>
      <c r="I225" s="30" t="n">
        <v>2772</v>
      </c>
      <c r="J225" s="30" t="n">
        <v>2596</v>
      </c>
      <c r="K225" s="31" t="s">
        <v>1169</v>
      </c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</row>
    <row r="226" customFormat="false" ht="38.25" hidden="false" customHeight="false" outlineLevel="0" collapsed="false">
      <c r="A226" s="22" t="s">
        <v>1170</v>
      </c>
      <c r="B226" s="23" t="s">
        <v>828</v>
      </c>
      <c r="C226" s="24" t="s">
        <v>1171</v>
      </c>
      <c r="D226" s="25" t="s">
        <v>1172</v>
      </c>
      <c r="E226" s="26" t="s">
        <v>1173</v>
      </c>
      <c r="F226" s="27" t="s">
        <v>45</v>
      </c>
      <c r="G226" s="28" t="s">
        <v>906</v>
      </c>
      <c r="H226" s="29" t="s">
        <v>1174</v>
      </c>
      <c r="I226" s="30" t="n">
        <v>7399</v>
      </c>
      <c r="J226" s="30" t="n">
        <v>7399</v>
      </c>
      <c r="K226" s="31" t="s">
        <v>1175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</row>
    <row r="227" customFormat="false" ht="89.25" hidden="false" customHeight="false" outlineLevel="0" collapsed="false">
      <c r="A227" s="22" t="s">
        <v>1176</v>
      </c>
      <c r="B227" s="23" t="s">
        <v>828</v>
      </c>
      <c r="C227" s="24" t="s">
        <v>1177</v>
      </c>
      <c r="D227" s="25" t="s">
        <v>1178</v>
      </c>
      <c r="E227" s="26" t="s">
        <v>1179</v>
      </c>
      <c r="F227" s="27" t="s">
        <v>45</v>
      </c>
      <c r="G227" s="28" t="s">
        <v>836</v>
      </c>
      <c r="H227" s="29" t="s">
        <v>1180</v>
      </c>
      <c r="I227" s="30" t="n">
        <v>10146</v>
      </c>
      <c r="J227" s="30" t="n">
        <v>9932.23</v>
      </c>
      <c r="K227" s="31" t="s">
        <v>1181</v>
      </c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</row>
    <row r="228" customFormat="false" ht="15" hidden="false" customHeight="false" outlineLevel="0" collapsed="false">
      <c r="A228" s="22" t="s">
        <v>1182</v>
      </c>
      <c r="B228" s="23" t="s">
        <v>828</v>
      </c>
      <c r="C228" s="24" t="s">
        <v>1183</v>
      </c>
      <c r="D228" s="25" t="s">
        <v>968</v>
      </c>
      <c r="E228" s="26" t="s">
        <v>441</v>
      </c>
      <c r="F228" s="27" t="s">
        <v>28</v>
      </c>
      <c r="G228" s="28" t="s">
        <v>442</v>
      </c>
      <c r="H228" s="29" t="s">
        <v>1184</v>
      </c>
      <c r="I228" s="30" t="n">
        <v>300</v>
      </c>
      <c r="J228" s="30" t="n">
        <v>300</v>
      </c>
      <c r="K228" s="31" t="s">
        <v>1185</v>
      </c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</row>
    <row r="229" customFormat="false" ht="25.5" hidden="false" customHeight="false" outlineLevel="0" collapsed="false">
      <c r="A229" s="22" t="s">
        <v>1186</v>
      </c>
      <c r="B229" s="23" t="s">
        <v>828</v>
      </c>
      <c r="C229" s="24" t="s">
        <v>1120</v>
      </c>
      <c r="D229" s="25" t="s">
        <v>1187</v>
      </c>
      <c r="E229" s="26" t="s">
        <v>1188</v>
      </c>
      <c r="F229" s="27" t="s">
        <v>28</v>
      </c>
      <c r="G229" s="37" t="n">
        <v>55520000</v>
      </c>
      <c r="H229" s="36" t="s">
        <v>1189</v>
      </c>
      <c r="I229" s="30" t="n">
        <v>706</v>
      </c>
      <c r="J229" s="30" t="n">
        <v>706</v>
      </c>
      <c r="K229" s="31" t="s">
        <v>1190</v>
      </c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</row>
    <row r="230" customFormat="false" ht="25.5" hidden="false" customHeight="false" outlineLevel="0" collapsed="false">
      <c r="A230" s="22" t="s">
        <v>1191</v>
      </c>
      <c r="B230" s="23" t="s">
        <v>883</v>
      </c>
      <c r="C230" s="24" t="s">
        <v>943</v>
      </c>
      <c r="D230" s="25" t="s">
        <v>1192</v>
      </c>
      <c r="E230" s="26" t="s">
        <v>1193</v>
      </c>
      <c r="F230" s="27" t="s">
        <v>28</v>
      </c>
      <c r="G230" s="37" t="n">
        <v>55520000</v>
      </c>
      <c r="H230" s="36" t="s">
        <v>1189</v>
      </c>
      <c r="I230" s="30" t="n">
        <v>181.7</v>
      </c>
      <c r="J230" s="30" t="n">
        <v>181.7</v>
      </c>
      <c r="K230" s="31" t="s">
        <v>1194</v>
      </c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</row>
    <row r="231" customFormat="false" ht="38.25" hidden="false" customHeight="false" outlineLevel="0" collapsed="false">
      <c r="A231" s="22" t="s">
        <v>1195</v>
      </c>
      <c r="B231" s="23" t="s">
        <v>883</v>
      </c>
      <c r="C231" s="24" t="s">
        <v>1100</v>
      </c>
      <c r="D231" s="25" t="s">
        <v>749</v>
      </c>
      <c r="E231" s="26" t="s">
        <v>750</v>
      </c>
      <c r="F231" s="27" t="s">
        <v>28</v>
      </c>
      <c r="G231" s="28" t="n">
        <v>55300000</v>
      </c>
      <c r="H231" s="29" t="s">
        <v>1196</v>
      </c>
      <c r="I231" s="30" t="n">
        <v>809.05</v>
      </c>
      <c r="J231" s="30" t="n">
        <v>809.05</v>
      </c>
      <c r="K231" s="31" t="s">
        <v>1197</v>
      </c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</row>
    <row r="232" customFormat="false" ht="51" hidden="false" customHeight="false" outlineLevel="0" collapsed="false">
      <c r="A232" s="22" t="s">
        <v>1198</v>
      </c>
      <c r="B232" s="23" t="s">
        <v>1199</v>
      </c>
      <c r="C232" s="24" t="s">
        <v>1200</v>
      </c>
      <c r="D232" s="25" t="s">
        <v>1201</v>
      </c>
      <c r="E232" s="26" t="s">
        <v>1202</v>
      </c>
      <c r="F232" s="27" t="s">
        <v>36</v>
      </c>
      <c r="G232" s="28" t="s">
        <v>1203</v>
      </c>
      <c r="H232" s="29" t="s">
        <v>1204</v>
      </c>
      <c r="I232" s="30" t="n">
        <v>34354.09</v>
      </c>
      <c r="J232" s="30" t="n">
        <v>10530.34</v>
      </c>
      <c r="K232" s="27" t="s">
        <v>1205</v>
      </c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</row>
    <row r="233" customFormat="false" ht="76.5" hidden="false" customHeight="false" outlineLevel="0" collapsed="false">
      <c r="A233" s="22" t="s">
        <v>1206</v>
      </c>
      <c r="B233" s="23" t="s">
        <v>1199</v>
      </c>
      <c r="C233" s="24" t="s">
        <v>1207</v>
      </c>
      <c r="D233" s="25" t="s">
        <v>1208</v>
      </c>
      <c r="E233" s="26" t="s">
        <v>1209</v>
      </c>
      <c r="F233" s="27" t="s">
        <v>36</v>
      </c>
      <c r="G233" s="28" t="s">
        <v>1210</v>
      </c>
      <c r="H233" s="29" t="s">
        <v>1211</v>
      </c>
      <c r="I233" s="30" t="n">
        <v>8350</v>
      </c>
      <c r="J233" s="30" t="n">
        <v>0</v>
      </c>
      <c r="K233" s="27" t="s">
        <v>1212</v>
      </c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</row>
    <row r="234" customFormat="false" ht="15" hidden="false" customHeight="false" outlineLevel="0" collapsed="false">
      <c r="A234" s="22" t="s">
        <v>1213</v>
      </c>
      <c r="B234" s="23" t="s">
        <v>1199</v>
      </c>
      <c r="C234" s="24" t="s">
        <v>1080</v>
      </c>
      <c r="D234" s="25" t="s">
        <v>588</v>
      </c>
      <c r="E234" s="26" t="s">
        <v>589</v>
      </c>
      <c r="F234" s="27" t="s">
        <v>28</v>
      </c>
      <c r="G234" s="28" t="s">
        <v>848</v>
      </c>
      <c r="H234" s="29" t="s">
        <v>849</v>
      </c>
      <c r="I234" s="30" t="n">
        <v>252.04</v>
      </c>
      <c r="J234" s="30" t="n">
        <v>252.04</v>
      </c>
      <c r="K234" s="31" t="s">
        <v>1214</v>
      </c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</row>
    <row r="235" customFormat="false" ht="25.5" hidden="false" customHeight="false" outlineLevel="0" collapsed="false">
      <c r="A235" s="22" t="s">
        <v>1215</v>
      </c>
      <c r="B235" s="23" t="s">
        <v>1216</v>
      </c>
      <c r="C235" s="24" t="s">
        <v>943</v>
      </c>
      <c r="D235" s="25" t="s">
        <v>1217</v>
      </c>
      <c r="E235" s="26" t="s">
        <v>1218</v>
      </c>
      <c r="F235" s="27" t="s">
        <v>28</v>
      </c>
      <c r="G235" s="37" t="n">
        <v>55520000</v>
      </c>
      <c r="H235" s="36" t="s">
        <v>1189</v>
      </c>
      <c r="I235" s="30" t="n">
        <v>72.2</v>
      </c>
      <c r="J235" s="30" t="n">
        <v>72.2</v>
      </c>
      <c r="K235" s="31" t="s">
        <v>1219</v>
      </c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</row>
    <row r="236" customFormat="false" ht="38.25" hidden="false" customHeight="false" outlineLevel="0" collapsed="false">
      <c r="A236" s="22" t="s">
        <v>1220</v>
      </c>
      <c r="B236" s="23" t="s">
        <v>1216</v>
      </c>
      <c r="C236" s="24" t="s">
        <v>33</v>
      </c>
      <c r="D236" s="25" t="s">
        <v>1221</v>
      </c>
      <c r="E236" s="26" t="s">
        <v>1222</v>
      </c>
      <c r="F236" s="27" t="s">
        <v>45</v>
      </c>
      <c r="G236" s="28" t="s">
        <v>1223</v>
      </c>
      <c r="H236" s="29" t="s">
        <v>1224</v>
      </c>
      <c r="I236" s="30" t="n">
        <v>53740</v>
      </c>
      <c r="J236" s="30" t="n">
        <v>24447.2</v>
      </c>
      <c r="K236" s="27" t="s">
        <v>1225</v>
      </c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</row>
    <row r="237" customFormat="false" ht="63.75" hidden="false" customHeight="false" outlineLevel="0" collapsed="false">
      <c r="A237" s="22" t="s">
        <v>1226</v>
      </c>
      <c r="B237" s="23" t="s">
        <v>1216</v>
      </c>
      <c r="C237" s="24" t="s">
        <v>1227</v>
      </c>
      <c r="D237" s="25" t="s">
        <v>320</v>
      </c>
      <c r="E237" s="26" t="s">
        <v>321</v>
      </c>
      <c r="F237" s="27" t="s">
        <v>28</v>
      </c>
      <c r="G237" s="28" t="s">
        <v>641</v>
      </c>
      <c r="H237" s="29" t="s">
        <v>841</v>
      </c>
      <c r="I237" s="30" t="n">
        <v>14208</v>
      </c>
      <c r="J237" s="30" t="n">
        <v>14208</v>
      </c>
      <c r="K237" s="31" t="s">
        <v>1228</v>
      </c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</row>
    <row r="238" customFormat="false" ht="25.5" hidden="false" customHeight="false" outlineLevel="0" collapsed="false">
      <c r="A238" s="22" t="s">
        <v>1229</v>
      </c>
      <c r="B238" s="23" t="s">
        <v>1216</v>
      </c>
      <c r="C238" s="24" t="s">
        <v>943</v>
      </c>
      <c r="D238" s="25" t="s">
        <v>1187</v>
      </c>
      <c r="E238" s="26" t="s">
        <v>1188</v>
      </c>
      <c r="F238" s="27" t="s">
        <v>28</v>
      </c>
      <c r="G238" s="28" t="s">
        <v>1073</v>
      </c>
      <c r="H238" s="29" t="s">
        <v>1033</v>
      </c>
      <c r="I238" s="30" t="n">
        <v>809</v>
      </c>
      <c r="J238" s="30" t="n">
        <v>809</v>
      </c>
      <c r="K238" s="31" t="s">
        <v>1230</v>
      </c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</row>
    <row r="239" customFormat="false" ht="25.5" hidden="false" customHeight="false" outlineLevel="0" collapsed="false">
      <c r="A239" s="22" t="s">
        <v>1231</v>
      </c>
      <c r="B239" s="23" t="s">
        <v>1216</v>
      </c>
      <c r="C239" s="24" t="s">
        <v>1100</v>
      </c>
      <c r="D239" s="25" t="s">
        <v>1232</v>
      </c>
      <c r="E239" s="26" t="s">
        <v>1233</v>
      </c>
      <c r="F239" s="27" t="s">
        <v>28</v>
      </c>
      <c r="G239" s="28" t="s">
        <v>671</v>
      </c>
      <c r="H239" s="29" t="s">
        <v>1234</v>
      </c>
      <c r="I239" s="30" t="n">
        <v>1051.52</v>
      </c>
      <c r="J239" s="30" t="n">
        <v>1051.52</v>
      </c>
      <c r="K239" s="31" t="s">
        <v>1235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</row>
    <row r="240" customFormat="false" ht="25.5" hidden="false" customHeight="false" outlineLevel="0" collapsed="false">
      <c r="A240" s="22" t="s">
        <v>1236</v>
      </c>
      <c r="B240" s="23" t="s">
        <v>1216</v>
      </c>
      <c r="C240" s="24" t="s">
        <v>943</v>
      </c>
      <c r="D240" s="25" t="s">
        <v>797</v>
      </c>
      <c r="E240" s="26" t="s">
        <v>447</v>
      </c>
      <c r="F240" s="27" t="s">
        <v>28</v>
      </c>
      <c r="G240" s="28" t="s">
        <v>671</v>
      </c>
      <c r="H240" s="29" t="s">
        <v>798</v>
      </c>
      <c r="I240" s="30" t="n">
        <v>627.9</v>
      </c>
      <c r="J240" s="30" t="n">
        <v>627.9</v>
      </c>
      <c r="K240" s="31" t="s">
        <v>1237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</row>
    <row r="241" customFormat="false" ht="25.5" hidden="false" customHeight="false" outlineLevel="0" collapsed="false">
      <c r="A241" s="22" t="s">
        <v>1238</v>
      </c>
      <c r="B241" s="23" t="s">
        <v>1216</v>
      </c>
      <c r="C241" s="24" t="s">
        <v>90</v>
      </c>
      <c r="D241" s="25" t="s">
        <v>293</v>
      </c>
      <c r="E241" s="26" t="s">
        <v>294</v>
      </c>
      <c r="F241" s="27" t="s">
        <v>28</v>
      </c>
      <c r="G241" s="28" t="s">
        <v>289</v>
      </c>
      <c r="H241" s="29" t="s">
        <v>1239</v>
      </c>
      <c r="I241" s="30" t="n">
        <v>10000</v>
      </c>
      <c r="J241" s="30" t="n">
        <v>0</v>
      </c>
      <c r="K241" s="31" t="s">
        <v>1240</v>
      </c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</row>
    <row r="242" customFormat="false" ht="51" hidden="false" customHeight="false" outlineLevel="0" collapsed="false">
      <c r="A242" s="22" t="s">
        <v>1241</v>
      </c>
      <c r="B242" s="23" t="s">
        <v>1242</v>
      </c>
      <c r="C242" s="24" t="s">
        <v>1243</v>
      </c>
      <c r="D242" s="25" t="s">
        <v>1106</v>
      </c>
      <c r="E242" s="26" t="s">
        <v>1107</v>
      </c>
      <c r="F242" s="27" t="s">
        <v>45</v>
      </c>
      <c r="G242" s="28" t="s">
        <v>1108</v>
      </c>
      <c r="H242" s="29" t="s">
        <v>1244</v>
      </c>
      <c r="I242" s="30" t="n">
        <v>3380</v>
      </c>
      <c r="J242" s="30" t="n">
        <v>3380</v>
      </c>
      <c r="K242" s="27" t="s">
        <v>1245</v>
      </c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</row>
    <row r="243" customFormat="false" ht="25.5" hidden="false" customHeight="false" outlineLevel="0" collapsed="false">
      <c r="A243" s="22" t="s">
        <v>1246</v>
      </c>
      <c r="B243" s="23" t="s">
        <v>1242</v>
      </c>
      <c r="C243" s="24" t="s">
        <v>1100</v>
      </c>
      <c r="D243" s="25" t="s">
        <v>1187</v>
      </c>
      <c r="E243" s="26" t="s">
        <v>1188</v>
      </c>
      <c r="F243" s="27" t="s">
        <v>28</v>
      </c>
      <c r="G243" s="28" t="s">
        <v>1073</v>
      </c>
      <c r="H243" s="29" t="s">
        <v>1033</v>
      </c>
      <c r="I243" s="30" t="n">
        <v>849</v>
      </c>
      <c r="J243" s="30" t="n">
        <v>849</v>
      </c>
      <c r="K243" s="31" t="s">
        <v>1247</v>
      </c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</row>
    <row r="244" customFormat="false" ht="15" hidden="false" customHeight="false" outlineLevel="0" collapsed="false">
      <c r="A244" s="22" t="s">
        <v>1248</v>
      </c>
      <c r="B244" s="23" t="s">
        <v>1249</v>
      </c>
      <c r="C244" s="24" t="s">
        <v>1250</v>
      </c>
      <c r="D244" s="25" t="s">
        <v>803</v>
      </c>
      <c r="E244" s="26" t="s">
        <v>804</v>
      </c>
      <c r="F244" s="27" t="s">
        <v>36</v>
      </c>
      <c r="G244" s="38" t="n">
        <v>30199712</v>
      </c>
      <c r="H244" s="29" t="s">
        <v>1251</v>
      </c>
      <c r="I244" s="30" t="n">
        <v>5440</v>
      </c>
      <c r="J244" s="30" t="n">
        <v>5440</v>
      </c>
      <c r="K244" s="27" t="s">
        <v>1252</v>
      </c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</row>
    <row r="245" customFormat="false" ht="15" hidden="false" customHeight="false" outlineLevel="0" collapsed="false">
      <c r="A245" s="22" t="s">
        <v>1253</v>
      </c>
      <c r="B245" s="23" t="s">
        <v>1249</v>
      </c>
      <c r="C245" s="24" t="s">
        <v>1243</v>
      </c>
      <c r="D245" s="25" t="s">
        <v>1254</v>
      </c>
      <c r="E245" s="26" t="s">
        <v>1255</v>
      </c>
      <c r="F245" s="27" t="s">
        <v>45</v>
      </c>
      <c r="G245" s="28" t="s">
        <v>1108</v>
      </c>
      <c r="H245" s="29" t="s">
        <v>1256</v>
      </c>
      <c r="I245" s="30" t="n">
        <v>3499</v>
      </c>
      <c r="J245" s="30" t="n">
        <v>3499</v>
      </c>
      <c r="K245" s="27" t="s">
        <v>1257</v>
      </c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</row>
    <row r="246" customFormat="false" ht="15" hidden="false" customHeight="false" outlineLevel="0" collapsed="false">
      <c r="A246" s="22" t="s">
        <v>1258</v>
      </c>
      <c r="B246" s="23" t="s">
        <v>1249</v>
      </c>
      <c r="C246" s="24" t="s">
        <v>280</v>
      </c>
      <c r="D246" s="25" t="s">
        <v>202</v>
      </c>
      <c r="E246" s="26" t="s">
        <v>203</v>
      </c>
      <c r="F246" s="27" t="s">
        <v>28</v>
      </c>
      <c r="G246" s="37" t="n">
        <v>34351000</v>
      </c>
      <c r="H246" s="36" t="s">
        <v>1259</v>
      </c>
      <c r="I246" s="30" t="n">
        <v>1976</v>
      </c>
      <c r="J246" s="30" t="n">
        <v>1976</v>
      </c>
      <c r="K246" s="31" t="s">
        <v>1260</v>
      </c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</row>
    <row r="247" customFormat="false" ht="15" hidden="false" customHeight="false" outlineLevel="0" collapsed="false">
      <c r="A247" s="22" t="s">
        <v>1261</v>
      </c>
      <c r="B247" s="23" t="s">
        <v>1249</v>
      </c>
      <c r="C247" s="24" t="s">
        <v>1080</v>
      </c>
      <c r="D247" s="25" t="s">
        <v>588</v>
      </c>
      <c r="E247" s="26" t="s">
        <v>589</v>
      </c>
      <c r="F247" s="27" t="s">
        <v>28</v>
      </c>
      <c r="G247" s="28" t="s">
        <v>848</v>
      </c>
      <c r="H247" s="29" t="s">
        <v>849</v>
      </c>
      <c r="I247" s="30" t="n">
        <v>89.8</v>
      </c>
      <c r="J247" s="30" t="n">
        <v>89.8</v>
      </c>
      <c r="K247" s="31" t="s">
        <v>1262</v>
      </c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</row>
    <row r="248" customFormat="false" ht="25.5" hidden="false" customHeight="false" outlineLevel="0" collapsed="false">
      <c r="A248" s="22" t="s">
        <v>1263</v>
      </c>
      <c r="B248" s="23" t="s">
        <v>1249</v>
      </c>
      <c r="C248" s="24" t="s">
        <v>1264</v>
      </c>
      <c r="D248" s="25" t="s">
        <v>1019</v>
      </c>
      <c r="E248" s="26" t="s">
        <v>1020</v>
      </c>
      <c r="F248" s="27" t="s">
        <v>28</v>
      </c>
      <c r="G248" s="28" t="s">
        <v>848</v>
      </c>
      <c r="H248" s="29" t="s">
        <v>849</v>
      </c>
      <c r="I248" s="30" t="n">
        <v>605</v>
      </c>
      <c r="J248" s="30" t="n">
        <v>605</v>
      </c>
      <c r="K248" s="31" t="s">
        <v>1265</v>
      </c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</row>
    <row r="249" customFormat="false" ht="25.5" hidden="false" customHeight="false" outlineLevel="0" collapsed="false">
      <c r="A249" s="22" t="s">
        <v>1263</v>
      </c>
      <c r="B249" s="23" t="s">
        <v>1249</v>
      </c>
      <c r="C249" s="24" t="s">
        <v>1264</v>
      </c>
      <c r="D249" s="25" t="s">
        <v>1019</v>
      </c>
      <c r="E249" s="26" t="s">
        <v>1020</v>
      </c>
      <c r="F249" s="27" t="s">
        <v>28</v>
      </c>
      <c r="G249" s="28" t="s">
        <v>428</v>
      </c>
      <c r="H249" s="29" t="s">
        <v>1266</v>
      </c>
      <c r="I249" s="30" t="n">
        <v>107.8</v>
      </c>
      <c r="J249" s="30" t="n">
        <v>107.8</v>
      </c>
      <c r="K249" s="31" t="s">
        <v>1265</v>
      </c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</row>
    <row r="250" customFormat="false" ht="25.5" hidden="false" customHeight="false" outlineLevel="0" collapsed="false">
      <c r="A250" s="22" t="s">
        <v>1267</v>
      </c>
      <c r="B250" s="23" t="s">
        <v>515</v>
      </c>
      <c r="C250" s="24" t="s">
        <v>1268</v>
      </c>
      <c r="D250" s="25" t="s">
        <v>1269</v>
      </c>
      <c r="E250" s="26" t="s">
        <v>1270</v>
      </c>
      <c r="F250" s="27" t="s">
        <v>36</v>
      </c>
      <c r="G250" s="27" t="n">
        <v>45342000</v>
      </c>
      <c r="H250" s="39" t="s">
        <v>1271</v>
      </c>
      <c r="I250" s="30" t="n">
        <v>13998.16</v>
      </c>
      <c r="J250" s="30" t="n">
        <v>11033.16</v>
      </c>
      <c r="K250" s="27" t="s">
        <v>1272</v>
      </c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</row>
    <row r="251" customFormat="false" ht="15" hidden="false" customHeight="false" outlineLevel="0" collapsed="false">
      <c r="A251" s="22" t="s">
        <v>1273</v>
      </c>
      <c r="B251" s="23" t="s">
        <v>1274</v>
      </c>
      <c r="C251" s="24" t="s">
        <v>1275</v>
      </c>
      <c r="D251" s="25" t="s">
        <v>968</v>
      </c>
      <c r="E251" s="26" t="s">
        <v>441</v>
      </c>
      <c r="F251" s="27" t="s">
        <v>28</v>
      </c>
      <c r="G251" s="28" t="s">
        <v>442</v>
      </c>
      <c r="H251" s="29" t="s">
        <v>1276</v>
      </c>
      <c r="I251" s="30" t="n">
        <v>700</v>
      </c>
      <c r="J251" s="30" t="n">
        <v>700</v>
      </c>
      <c r="K251" s="31" t="s">
        <v>1277</v>
      </c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</row>
    <row r="252" customFormat="false" ht="38.25" hidden="false" customHeight="false" outlineLevel="0" collapsed="false">
      <c r="A252" s="22" t="s">
        <v>1278</v>
      </c>
      <c r="B252" s="23" t="s">
        <v>1274</v>
      </c>
      <c r="C252" s="24" t="s">
        <v>1275</v>
      </c>
      <c r="D252" s="25" t="s">
        <v>546</v>
      </c>
      <c r="E252" s="26" t="s">
        <v>547</v>
      </c>
      <c r="F252" s="27" t="s">
        <v>28</v>
      </c>
      <c r="G252" s="28" t="s">
        <v>442</v>
      </c>
      <c r="H252" s="29" t="s">
        <v>1279</v>
      </c>
      <c r="I252" s="30" t="n">
        <v>40</v>
      </c>
      <c r="J252" s="30" t="n">
        <v>40</v>
      </c>
      <c r="K252" s="31" t="s">
        <v>1280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</row>
    <row r="253" customFormat="false" ht="15" hidden="false" customHeight="false" outlineLevel="0" collapsed="false">
      <c r="A253" s="22" t="s">
        <v>1281</v>
      </c>
      <c r="B253" s="23" t="s">
        <v>1274</v>
      </c>
      <c r="C253" s="24" t="s">
        <v>1100</v>
      </c>
      <c r="D253" s="25" t="s">
        <v>1282</v>
      </c>
      <c r="E253" s="26" t="s">
        <v>1283</v>
      </c>
      <c r="F253" s="27" t="s">
        <v>28</v>
      </c>
      <c r="G253" s="28" t="n">
        <v>18530000</v>
      </c>
      <c r="H253" s="29" t="s">
        <v>1284</v>
      </c>
      <c r="I253" s="30" t="n">
        <v>1600</v>
      </c>
      <c r="J253" s="30" t="n">
        <v>1600</v>
      </c>
      <c r="K253" s="31" t="s">
        <v>1285</v>
      </c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</row>
    <row r="254" customFormat="false" ht="25.5" hidden="false" customHeight="false" outlineLevel="0" collapsed="false">
      <c r="A254" s="22" t="s">
        <v>1286</v>
      </c>
      <c r="B254" s="23" t="s">
        <v>1287</v>
      </c>
      <c r="C254" s="24" t="s">
        <v>1288</v>
      </c>
      <c r="D254" s="25" t="s">
        <v>1289</v>
      </c>
      <c r="E254" s="26" t="s">
        <v>1290</v>
      </c>
      <c r="F254" s="27" t="s">
        <v>45</v>
      </c>
      <c r="G254" s="28" t="n">
        <v>50711000</v>
      </c>
      <c r="H254" s="29" t="s">
        <v>1291</v>
      </c>
      <c r="I254" s="30" t="n">
        <v>6900</v>
      </c>
      <c r="J254" s="30" t="n">
        <v>6900</v>
      </c>
      <c r="K254" s="31" t="s">
        <v>1292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</row>
    <row r="255" customFormat="false" ht="38.25" hidden="false" customHeight="false" outlineLevel="0" collapsed="false">
      <c r="A255" s="22" t="s">
        <v>1293</v>
      </c>
      <c r="B255" s="23" t="s">
        <v>1287</v>
      </c>
      <c r="C255" s="24" t="s">
        <v>1294</v>
      </c>
      <c r="D255" s="25" t="s">
        <v>215</v>
      </c>
      <c r="E255" s="26" t="s">
        <v>216</v>
      </c>
      <c r="F255" s="27" t="s">
        <v>45</v>
      </c>
      <c r="G255" s="28" t="s">
        <v>217</v>
      </c>
      <c r="H255" s="29" t="s">
        <v>218</v>
      </c>
      <c r="I255" s="30" t="n">
        <v>7200</v>
      </c>
      <c r="J255" s="30" t="n">
        <v>7200</v>
      </c>
      <c r="K255" s="27" t="s">
        <v>1295</v>
      </c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</row>
    <row r="256" customFormat="false" ht="51" hidden="false" customHeight="false" outlineLevel="0" collapsed="false">
      <c r="A256" s="22" t="s">
        <v>1296</v>
      </c>
      <c r="B256" s="23" t="s">
        <v>1287</v>
      </c>
      <c r="C256" s="24" t="s">
        <v>992</v>
      </c>
      <c r="D256" s="25" t="s">
        <v>1297</v>
      </c>
      <c r="E256" s="26" t="s">
        <v>1298</v>
      </c>
      <c r="F256" s="27" t="s">
        <v>45</v>
      </c>
      <c r="G256" s="28" t="s">
        <v>772</v>
      </c>
      <c r="H256" s="29" t="s">
        <v>1299</v>
      </c>
      <c r="I256" s="30" t="n">
        <v>3000</v>
      </c>
      <c r="J256" s="30" t="n">
        <v>2970</v>
      </c>
      <c r="K256" s="27" t="s">
        <v>1300</v>
      </c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</row>
    <row r="257" customFormat="false" ht="25.5" hidden="false" customHeight="false" outlineLevel="0" collapsed="false">
      <c r="A257" s="22" t="s">
        <v>1301</v>
      </c>
      <c r="B257" s="23" t="s">
        <v>1287</v>
      </c>
      <c r="C257" s="24" t="s">
        <v>319</v>
      </c>
      <c r="D257" s="25" t="s">
        <v>1302</v>
      </c>
      <c r="E257" s="26" t="s">
        <v>1303</v>
      </c>
      <c r="F257" s="27" t="s">
        <v>36</v>
      </c>
      <c r="G257" s="28" t="s">
        <v>1304</v>
      </c>
      <c r="H257" s="29" t="s">
        <v>1305</v>
      </c>
      <c r="I257" s="30" t="n">
        <v>20000</v>
      </c>
      <c r="J257" s="30" t="n">
        <v>2917</v>
      </c>
      <c r="K257" s="31" t="s">
        <v>1306</v>
      </c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</row>
    <row r="258" customFormat="false" ht="25.5" hidden="false" customHeight="false" outlineLevel="0" collapsed="false">
      <c r="A258" s="22" t="s">
        <v>1307</v>
      </c>
      <c r="B258" s="23" t="s">
        <v>1287</v>
      </c>
      <c r="C258" s="24" t="s">
        <v>1264</v>
      </c>
      <c r="D258" s="25" t="s">
        <v>1019</v>
      </c>
      <c r="E258" s="26" t="s">
        <v>1020</v>
      </c>
      <c r="F258" s="27" t="s">
        <v>28</v>
      </c>
      <c r="G258" s="28" t="s">
        <v>428</v>
      </c>
      <c r="H258" s="29" t="s">
        <v>1266</v>
      </c>
      <c r="I258" s="30" t="n">
        <f aca="false">156.8</f>
        <v>156.8</v>
      </c>
      <c r="J258" s="30" t="n">
        <v>156.8</v>
      </c>
      <c r="K258" s="31" t="s">
        <v>1308</v>
      </c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</row>
    <row r="259" customFormat="false" ht="25.5" hidden="false" customHeight="false" outlineLevel="0" collapsed="false">
      <c r="A259" s="22" t="s">
        <v>1307</v>
      </c>
      <c r="B259" s="23" t="s">
        <v>1287</v>
      </c>
      <c r="C259" s="24" t="s">
        <v>1264</v>
      </c>
      <c r="D259" s="25" t="s">
        <v>1019</v>
      </c>
      <c r="E259" s="26" t="s">
        <v>1020</v>
      </c>
      <c r="F259" s="27" t="s">
        <v>28</v>
      </c>
      <c r="G259" s="28" t="s">
        <v>848</v>
      </c>
      <c r="H259" s="29" t="s">
        <v>849</v>
      </c>
      <c r="I259" s="30" t="n">
        <f aca="false">794.9-156.8</f>
        <v>638.1</v>
      </c>
      <c r="J259" s="30" t="n">
        <v>638.1</v>
      </c>
      <c r="K259" s="31" t="s">
        <v>1308</v>
      </c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</row>
    <row r="260" customFormat="false" ht="15" hidden="false" customHeight="false" outlineLevel="0" collapsed="false">
      <c r="A260" s="22" t="s">
        <v>1309</v>
      </c>
      <c r="B260" s="23" t="s">
        <v>1018</v>
      </c>
      <c r="C260" s="24" t="s">
        <v>1310</v>
      </c>
      <c r="D260" s="25" t="s">
        <v>884</v>
      </c>
      <c r="E260" s="26" t="s">
        <v>885</v>
      </c>
      <c r="F260" s="27" t="s">
        <v>28</v>
      </c>
      <c r="G260" s="28" t="s">
        <v>428</v>
      </c>
      <c r="H260" s="29" t="s">
        <v>429</v>
      </c>
      <c r="I260" s="30" t="n">
        <v>631</v>
      </c>
      <c r="J260" s="30" t="n">
        <v>631</v>
      </c>
      <c r="K260" s="31" t="s">
        <v>1311</v>
      </c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</row>
    <row r="261" customFormat="false" ht="89.25" hidden="false" customHeight="false" outlineLevel="0" collapsed="false">
      <c r="A261" s="22" t="s">
        <v>1312</v>
      </c>
      <c r="B261" s="23" t="s">
        <v>1313</v>
      </c>
      <c r="C261" s="24" t="s">
        <v>992</v>
      </c>
      <c r="D261" s="25" t="s">
        <v>1314</v>
      </c>
      <c r="E261" s="26" t="s">
        <v>1315</v>
      </c>
      <c r="F261" s="27" t="s">
        <v>36</v>
      </c>
      <c r="G261" s="28" t="s">
        <v>1316</v>
      </c>
      <c r="H261" s="29" t="s">
        <v>1317</v>
      </c>
      <c r="I261" s="30" t="n">
        <v>5430</v>
      </c>
      <c r="J261" s="30" t="n">
        <v>5430</v>
      </c>
      <c r="K261" s="31" t="s">
        <v>1318</v>
      </c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</row>
    <row r="262" customFormat="false" ht="15" hidden="false" customHeight="false" outlineLevel="0" collapsed="false">
      <c r="A262" s="22" t="s">
        <v>1319</v>
      </c>
      <c r="B262" s="23" t="s">
        <v>1313</v>
      </c>
      <c r="C262" s="24" t="s">
        <v>769</v>
      </c>
      <c r="D262" s="25" t="s">
        <v>1320</v>
      </c>
      <c r="E262" s="26" t="s">
        <v>1321</v>
      </c>
      <c r="F262" s="27" t="s">
        <v>36</v>
      </c>
      <c r="G262" s="28" t="s">
        <v>1322</v>
      </c>
      <c r="H262" s="29" t="s">
        <v>1323</v>
      </c>
      <c r="I262" s="30" t="n">
        <v>3900</v>
      </c>
      <c r="J262" s="30" t="n">
        <v>91</v>
      </c>
      <c r="K262" s="31" t="s">
        <v>1324</v>
      </c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</row>
    <row r="263" customFormat="false" ht="25.5" hidden="false" customHeight="false" outlineLevel="0" collapsed="false">
      <c r="A263" s="22" t="s">
        <v>1325</v>
      </c>
      <c r="B263" s="23" t="s">
        <v>1326</v>
      </c>
      <c r="C263" s="24" t="s">
        <v>992</v>
      </c>
      <c r="D263" s="25" t="s">
        <v>1327</v>
      </c>
      <c r="E263" s="26" t="s">
        <v>1328</v>
      </c>
      <c r="F263" s="27" t="s">
        <v>28</v>
      </c>
      <c r="G263" s="28" t="s">
        <v>1073</v>
      </c>
      <c r="H263" s="29" t="s">
        <v>1033</v>
      </c>
      <c r="I263" s="30" t="n">
        <v>572</v>
      </c>
      <c r="J263" s="30" t="n">
        <v>572</v>
      </c>
      <c r="K263" s="31" t="s">
        <v>1329</v>
      </c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</row>
    <row r="264" customFormat="false" ht="15" hidden="false" customHeight="false" outlineLevel="0" collapsed="false">
      <c r="A264" s="22" t="s">
        <v>1330</v>
      </c>
      <c r="B264" s="23" t="s">
        <v>1326</v>
      </c>
      <c r="C264" s="24" t="s">
        <v>1268</v>
      </c>
      <c r="D264" s="25" t="s">
        <v>588</v>
      </c>
      <c r="E264" s="26" t="s">
        <v>589</v>
      </c>
      <c r="F264" s="27" t="s">
        <v>28</v>
      </c>
      <c r="G264" s="28" t="s">
        <v>848</v>
      </c>
      <c r="H264" s="29" t="s">
        <v>849</v>
      </c>
      <c r="I264" s="30" t="n">
        <v>247.06</v>
      </c>
      <c r="J264" s="30" t="n">
        <v>247.06</v>
      </c>
      <c r="K264" s="31" t="s">
        <v>1331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</row>
    <row r="265" customFormat="false" ht="25.5" hidden="false" customHeight="false" outlineLevel="0" collapsed="false">
      <c r="A265" s="22" t="s">
        <v>1332</v>
      </c>
      <c r="B265" s="23" t="s">
        <v>972</v>
      </c>
      <c r="C265" s="24" t="s">
        <v>992</v>
      </c>
      <c r="D265" s="25" t="s">
        <v>1333</v>
      </c>
      <c r="E265" s="26" t="s">
        <v>1334</v>
      </c>
      <c r="F265" s="27" t="s">
        <v>28</v>
      </c>
      <c r="G265" s="28" t="s">
        <v>428</v>
      </c>
      <c r="H265" s="29" t="s">
        <v>429</v>
      </c>
      <c r="I265" s="30" t="n">
        <v>380</v>
      </c>
      <c r="J265" s="30" t="n">
        <v>380</v>
      </c>
      <c r="K265" s="31" t="s">
        <v>1335</v>
      </c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</row>
    <row r="266" customFormat="false" ht="38.25" hidden="false" customHeight="false" outlineLevel="0" collapsed="false">
      <c r="A266" s="22" t="s">
        <v>1336</v>
      </c>
      <c r="B266" s="23" t="s">
        <v>984</v>
      </c>
      <c r="C266" s="24" t="s">
        <v>1337</v>
      </c>
      <c r="D266" s="25" t="s">
        <v>539</v>
      </c>
      <c r="E266" s="26" t="s">
        <v>540</v>
      </c>
      <c r="F266" s="27" t="s">
        <v>45</v>
      </c>
      <c r="G266" s="28" t="s">
        <v>1338</v>
      </c>
      <c r="H266" s="29" t="s">
        <v>1339</v>
      </c>
      <c r="I266" s="30" t="n">
        <v>2688</v>
      </c>
      <c r="J266" s="30" t="n">
        <v>2688</v>
      </c>
      <c r="K266" s="31" t="s">
        <v>1340</v>
      </c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</row>
    <row r="267" customFormat="false" ht="25.5" hidden="false" customHeight="false" outlineLevel="0" collapsed="false">
      <c r="A267" s="22" t="s">
        <v>1341</v>
      </c>
      <c r="B267" s="23" t="s">
        <v>984</v>
      </c>
      <c r="C267" s="24" t="s">
        <v>992</v>
      </c>
      <c r="D267" s="25" t="s">
        <v>1342</v>
      </c>
      <c r="E267" s="26" t="s">
        <v>1343</v>
      </c>
      <c r="F267" s="27" t="s">
        <v>28</v>
      </c>
      <c r="G267" s="28" t="s">
        <v>1073</v>
      </c>
      <c r="H267" s="29" t="s">
        <v>1033</v>
      </c>
      <c r="I267" s="30" t="n">
        <v>500</v>
      </c>
      <c r="J267" s="30" t="n">
        <v>500</v>
      </c>
      <c r="K267" s="31" t="s">
        <v>1344</v>
      </c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</row>
    <row r="268" customFormat="false" ht="15" hidden="false" customHeight="false" outlineLevel="0" collapsed="false">
      <c r="A268" s="22" t="s">
        <v>1345</v>
      </c>
      <c r="B268" s="23" t="s">
        <v>984</v>
      </c>
      <c r="C268" s="24" t="s">
        <v>1268</v>
      </c>
      <c r="D268" s="25" t="s">
        <v>588</v>
      </c>
      <c r="E268" s="26" t="s">
        <v>589</v>
      </c>
      <c r="F268" s="27" t="s">
        <v>28</v>
      </c>
      <c r="G268" s="28" t="s">
        <v>848</v>
      </c>
      <c r="H268" s="29" t="s">
        <v>849</v>
      </c>
      <c r="I268" s="30" t="n">
        <v>61</v>
      </c>
      <c r="J268" s="30" t="n">
        <v>61</v>
      </c>
      <c r="K268" s="31" t="s">
        <v>1346</v>
      </c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</row>
    <row r="269" customFormat="false" ht="51" hidden="false" customHeight="false" outlineLevel="0" collapsed="false">
      <c r="A269" s="22" t="s">
        <v>1347</v>
      </c>
      <c r="B269" s="23" t="s">
        <v>1072</v>
      </c>
      <c r="C269" s="24" t="s">
        <v>1243</v>
      </c>
      <c r="D269" s="25" t="s">
        <v>1297</v>
      </c>
      <c r="E269" s="26" t="s">
        <v>1298</v>
      </c>
      <c r="F269" s="27" t="s">
        <v>45</v>
      </c>
      <c r="G269" s="28" t="s">
        <v>772</v>
      </c>
      <c r="H269" s="29" t="s">
        <v>1348</v>
      </c>
      <c r="I269" s="30" t="n">
        <v>2500</v>
      </c>
      <c r="J269" s="30" t="n">
        <v>2500</v>
      </c>
      <c r="K269" s="31" t="s">
        <v>1349</v>
      </c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</row>
    <row r="270" customFormat="false" ht="25.5" hidden="false" customHeight="false" outlineLevel="0" collapsed="false">
      <c r="A270" s="22" t="s">
        <v>1350</v>
      </c>
      <c r="B270" s="23" t="s">
        <v>1072</v>
      </c>
      <c r="C270" s="24" t="s">
        <v>1351</v>
      </c>
      <c r="D270" s="25" t="s">
        <v>1352</v>
      </c>
      <c r="E270" s="26" t="s">
        <v>1353</v>
      </c>
      <c r="F270" s="27" t="s">
        <v>45</v>
      </c>
      <c r="G270" s="28" t="s">
        <v>1354</v>
      </c>
      <c r="H270" s="29" t="s">
        <v>1355</v>
      </c>
      <c r="I270" s="30" t="n">
        <v>131200</v>
      </c>
      <c r="J270" s="30" t="n">
        <v>95890</v>
      </c>
      <c r="K270" s="31" t="s">
        <v>1356</v>
      </c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</row>
    <row r="271" customFormat="false" ht="15" hidden="false" customHeight="false" outlineLevel="0" collapsed="false">
      <c r="A271" s="22" t="s">
        <v>1357</v>
      </c>
      <c r="B271" s="23" t="s">
        <v>925</v>
      </c>
      <c r="C271" s="24" t="s">
        <v>992</v>
      </c>
      <c r="D271" s="25" t="s">
        <v>529</v>
      </c>
      <c r="E271" s="26" t="s">
        <v>530</v>
      </c>
      <c r="F271" s="27" t="s">
        <v>28</v>
      </c>
      <c r="G271" s="28" t="s">
        <v>73</v>
      </c>
      <c r="H271" s="29" t="s">
        <v>531</v>
      </c>
      <c r="I271" s="30" t="n">
        <v>11229.75</v>
      </c>
      <c r="J271" s="30" t="n">
        <v>11229.75</v>
      </c>
      <c r="K271" s="31" t="s">
        <v>1358</v>
      </c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</row>
    <row r="272" customFormat="false" ht="15" hidden="false" customHeight="false" outlineLevel="0" collapsed="false">
      <c r="A272" s="22" t="s">
        <v>1359</v>
      </c>
      <c r="B272" s="23" t="s">
        <v>925</v>
      </c>
      <c r="C272" s="24" t="s">
        <v>992</v>
      </c>
      <c r="D272" s="25" t="s">
        <v>529</v>
      </c>
      <c r="E272" s="26" t="s">
        <v>530</v>
      </c>
      <c r="F272" s="27" t="s">
        <v>28</v>
      </c>
      <c r="G272" s="28" t="s">
        <v>73</v>
      </c>
      <c r="H272" s="29" t="s">
        <v>610</v>
      </c>
      <c r="I272" s="30" t="n">
        <v>11189.5</v>
      </c>
      <c r="J272" s="30" t="n">
        <v>11189.5</v>
      </c>
      <c r="K272" s="31" t="s">
        <v>1360</v>
      </c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</row>
    <row r="273" customFormat="false" ht="15" hidden="false" customHeight="false" outlineLevel="0" collapsed="false">
      <c r="A273" s="22" t="s">
        <v>1361</v>
      </c>
      <c r="B273" s="23" t="s">
        <v>925</v>
      </c>
      <c r="C273" s="24" t="s">
        <v>992</v>
      </c>
      <c r="D273" s="25" t="s">
        <v>529</v>
      </c>
      <c r="E273" s="26" t="s">
        <v>530</v>
      </c>
      <c r="F273" s="27" t="s">
        <v>28</v>
      </c>
      <c r="G273" s="28" t="s">
        <v>73</v>
      </c>
      <c r="H273" s="29" t="s">
        <v>1362</v>
      </c>
      <c r="I273" s="30" t="n">
        <v>11304.5</v>
      </c>
      <c r="J273" s="30" t="n">
        <v>11304.5</v>
      </c>
      <c r="K273" s="31" t="s">
        <v>1363</v>
      </c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</row>
    <row r="274" customFormat="false" ht="15" hidden="false" customHeight="false" outlineLevel="0" collapsed="false">
      <c r="A274" s="22" t="s">
        <v>1364</v>
      </c>
      <c r="B274" s="23" t="s">
        <v>925</v>
      </c>
      <c r="C274" s="24" t="s">
        <v>1365</v>
      </c>
      <c r="D274" s="25" t="s">
        <v>1366</v>
      </c>
      <c r="E274" s="26" t="s">
        <v>1367</v>
      </c>
      <c r="F274" s="27" t="s">
        <v>28</v>
      </c>
      <c r="G274" s="28" t="s">
        <v>61</v>
      </c>
      <c r="H274" s="29" t="s">
        <v>1368</v>
      </c>
      <c r="I274" s="30" t="n">
        <v>35000</v>
      </c>
      <c r="J274" s="30" t="n">
        <v>35000</v>
      </c>
      <c r="K274" s="31" t="s">
        <v>1369</v>
      </c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</row>
    <row r="275" customFormat="false" ht="25.5" hidden="false" customHeight="false" outlineLevel="0" collapsed="false">
      <c r="A275" s="22" t="s">
        <v>1370</v>
      </c>
      <c r="B275" s="23" t="s">
        <v>925</v>
      </c>
      <c r="C275" s="24" t="s">
        <v>1288</v>
      </c>
      <c r="D275" s="25" t="s">
        <v>1371</v>
      </c>
      <c r="E275" s="26" t="s">
        <v>1372</v>
      </c>
      <c r="F275" s="27" t="s">
        <v>28</v>
      </c>
      <c r="G275" s="28" t="n">
        <v>55300000</v>
      </c>
      <c r="H275" s="29" t="s">
        <v>1373</v>
      </c>
      <c r="I275" s="30" t="n">
        <v>120.5</v>
      </c>
      <c r="J275" s="30" t="n">
        <v>120.5</v>
      </c>
      <c r="K275" s="31" t="s">
        <v>1374</v>
      </c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</row>
    <row r="276" customFormat="false" ht="15" hidden="false" customHeight="false" outlineLevel="0" collapsed="false">
      <c r="A276" s="22" t="s">
        <v>1375</v>
      </c>
      <c r="B276" s="23" t="s">
        <v>925</v>
      </c>
      <c r="C276" s="24" t="s">
        <v>1243</v>
      </c>
      <c r="D276" s="25" t="s">
        <v>704</v>
      </c>
      <c r="E276" s="26" t="s">
        <v>705</v>
      </c>
      <c r="F276" s="27" t="s">
        <v>45</v>
      </c>
      <c r="G276" s="28" t="s">
        <v>1376</v>
      </c>
      <c r="H276" s="29" t="s">
        <v>1377</v>
      </c>
      <c r="I276" s="30" t="n">
        <v>7200</v>
      </c>
      <c r="J276" s="30" t="n">
        <v>7200</v>
      </c>
      <c r="K276" s="31" t="s">
        <v>1378</v>
      </c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</row>
    <row r="277" customFormat="false" ht="25.5" hidden="false" customHeight="false" outlineLevel="0" collapsed="false">
      <c r="A277" s="22" t="s">
        <v>1379</v>
      </c>
      <c r="B277" s="23" t="s">
        <v>925</v>
      </c>
      <c r="C277" s="24" t="s">
        <v>992</v>
      </c>
      <c r="D277" s="25" t="s">
        <v>1380</v>
      </c>
      <c r="E277" s="26" t="s">
        <v>1381</v>
      </c>
      <c r="F277" s="27" t="s">
        <v>28</v>
      </c>
      <c r="G277" s="28" t="s">
        <v>1073</v>
      </c>
      <c r="H277" s="29" t="s">
        <v>1382</v>
      </c>
      <c r="I277" s="30" t="n">
        <v>1468</v>
      </c>
      <c r="J277" s="30" t="n">
        <v>1468</v>
      </c>
      <c r="K277" s="31" t="s">
        <v>1383</v>
      </c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</row>
    <row r="278" customFormat="false" ht="25.5" hidden="false" customHeight="false" outlineLevel="0" collapsed="false">
      <c r="A278" s="22" t="s">
        <v>1384</v>
      </c>
      <c r="B278" s="23" t="s">
        <v>1023</v>
      </c>
      <c r="C278" s="24" t="s">
        <v>992</v>
      </c>
      <c r="D278" s="25" t="s">
        <v>1327</v>
      </c>
      <c r="E278" s="26" t="s">
        <v>1328</v>
      </c>
      <c r="F278" s="27" t="s">
        <v>28</v>
      </c>
      <c r="G278" s="28" t="s">
        <v>1073</v>
      </c>
      <c r="H278" s="29" t="s">
        <v>1033</v>
      </c>
      <c r="I278" s="30" t="n">
        <v>887.75</v>
      </c>
      <c r="J278" s="30" t="n">
        <v>887.75</v>
      </c>
      <c r="K278" s="31" t="s">
        <v>1385</v>
      </c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</row>
    <row r="279" customFormat="false" ht="15" hidden="false" customHeight="false" outlineLevel="0" collapsed="false">
      <c r="A279" s="22" t="s">
        <v>1386</v>
      </c>
      <c r="B279" s="23" t="s">
        <v>1023</v>
      </c>
      <c r="C279" s="24" t="s">
        <v>992</v>
      </c>
      <c r="D279" s="25" t="s">
        <v>1333</v>
      </c>
      <c r="E279" s="26" t="s">
        <v>1334</v>
      </c>
      <c r="F279" s="27" t="s">
        <v>28</v>
      </c>
      <c r="G279" s="28" t="s">
        <v>428</v>
      </c>
      <c r="H279" s="29" t="s">
        <v>429</v>
      </c>
      <c r="I279" s="30" t="n">
        <v>220</v>
      </c>
      <c r="J279" s="30" t="n">
        <v>220</v>
      </c>
      <c r="K279" s="31" t="s">
        <v>1387</v>
      </c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</row>
    <row r="280" customFormat="false" ht="51" hidden="false" customHeight="false" outlineLevel="0" collapsed="false">
      <c r="A280" s="22" t="s">
        <v>1388</v>
      </c>
      <c r="B280" s="23" t="s">
        <v>1023</v>
      </c>
      <c r="C280" s="24" t="s">
        <v>1389</v>
      </c>
      <c r="D280" s="25" t="s">
        <v>1390</v>
      </c>
      <c r="E280" s="26" t="s">
        <v>1391</v>
      </c>
      <c r="F280" s="27" t="s">
        <v>36</v>
      </c>
      <c r="G280" s="28" t="s">
        <v>1392</v>
      </c>
      <c r="H280" s="29" t="s">
        <v>1393</v>
      </c>
      <c r="I280" s="30" t="n">
        <v>29105</v>
      </c>
      <c r="J280" s="30" t="n">
        <v>0</v>
      </c>
      <c r="K280" s="31" t="s">
        <v>1394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</row>
    <row r="281" customFormat="false" ht="15" hidden="false" customHeight="false" outlineLevel="0" collapsed="false">
      <c r="A281" s="22" t="s">
        <v>1395</v>
      </c>
      <c r="B281" s="23" t="s">
        <v>1023</v>
      </c>
      <c r="C281" s="24" t="s">
        <v>992</v>
      </c>
      <c r="D281" s="25" t="s">
        <v>1396</v>
      </c>
      <c r="E281" s="26" t="s">
        <v>1397</v>
      </c>
      <c r="F281" s="27" t="s">
        <v>36</v>
      </c>
      <c r="G281" s="28" t="s">
        <v>1398</v>
      </c>
      <c r="H281" s="29" t="s">
        <v>1399</v>
      </c>
      <c r="I281" s="30" t="n">
        <v>22673.8</v>
      </c>
      <c r="J281" s="30" t="n">
        <v>22673.8</v>
      </c>
      <c r="K281" s="31" t="s">
        <v>1400</v>
      </c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</row>
    <row r="282" customFormat="false" ht="25.5" hidden="false" customHeight="false" outlineLevel="0" collapsed="false">
      <c r="A282" s="22" t="s">
        <v>1401</v>
      </c>
      <c r="B282" s="23" t="s">
        <v>1023</v>
      </c>
      <c r="C282" s="24" t="s">
        <v>992</v>
      </c>
      <c r="D282" s="25" t="s">
        <v>1019</v>
      </c>
      <c r="E282" s="26" t="s">
        <v>1020</v>
      </c>
      <c r="F282" s="27" t="s">
        <v>28</v>
      </c>
      <c r="G282" s="28" t="s">
        <v>428</v>
      </c>
      <c r="H282" s="29" t="s">
        <v>1402</v>
      </c>
      <c r="I282" s="30" t="n">
        <f aca="false">39.2</f>
        <v>39.2</v>
      </c>
      <c r="J282" s="30" t="n">
        <v>39.2</v>
      </c>
      <c r="K282" s="31" t="s">
        <v>1403</v>
      </c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</row>
    <row r="283" customFormat="false" ht="15" hidden="false" customHeight="false" outlineLevel="0" collapsed="false">
      <c r="A283" s="22" t="s">
        <v>1401</v>
      </c>
      <c r="B283" s="23" t="s">
        <v>1023</v>
      </c>
      <c r="C283" s="24" t="s">
        <v>992</v>
      </c>
      <c r="D283" s="25" t="s">
        <v>1019</v>
      </c>
      <c r="E283" s="26" t="s">
        <v>1020</v>
      </c>
      <c r="F283" s="27" t="s">
        <v>28</v>
      </c>
      <c r="G283" s="28" t="s">
        <v>848</v>
      </c>
      <c r="H283" s="29" t="s">
        <v>849</v>
      </c>
      <c r="I283" s="30" t="n">
        <f aca="false">270-I282</f>
        <v>230.8</v>
      </c>
      <c r="J283" s="30" t="n">
        <v>230.8</v>
      </c>
      <c r="K283" s="31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</row>
    <row r="284" customFormat="false" ht="25.5" hidden="false" customHeight="false" outlineLevel="0" collapsed="false">
      <c r="A284" s="22" t="s">
        <v>1404</v>
      </c>
      <c r="B284" s="23" t="s">
        <v>1405</v>
      </c>
      <c r="C284" s="24" t="s">
        <v>66</v>
      </c>
      <c r="D284" s="25" t="s">
        <v>115</v>
      </c>
      <c r="E284" s="26" t="s">
        <v>116</v>
      </c>
      <c r="F284" s="27" t="s">
        <v>28</v>
      </c>
      <c r="G284" s="28" t="s">
        <v>121</v>
      </c>
      <c r="H284" s="29" t="s">
        <v>122</v>
      </c>
      <c r="I284" s="30" t="n">
        <v>1890</v>
      </c>
      <c r="J284" s="30" t="n">
        <v>837.89</v>
      </c>
      <c r="K284" s="31" t="s">
        <v>1406</v>
      </c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</row>
    <row r="285" customFormat="false" ht="25.5" hidden="false" customHeight="false" outlineLevel="0" collapsed="false">
      <c r="A285" s="22" t="s">
        <v>1407</v>
      </c>
      <c r="B285" s="23" t="s">
        <v>1405</v>
      </c>
      <c r="C285" s="24" t="s">
        <v>1408</v>
      </c>
      <c r="D285" s="25" t="s">
        <v>1409</v>
      </c>
      <c r="E285" s="26" t="s">
        <v>1410</v>
      </c>
      <c r="F285" s="27" t="s">
        <v>36</v>
      </c>
      <c r="G285" s="28" t="s">
        <v>1411</v>
      </c>
      <c r="H285" s="29" t="s">
        <v>1412</v>
      </c>
      <c r="I285" s="30" t="n">
        <v>41558.65</v>
      </c>
      <c r="J285" s="30" t="n">
        <v>0</v>
      </c>
      <c r="K285" s="31" t="s">
        <v>1413</v>
      </c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</row>
    <row r="286" customFormat="false" ht="38.25" hidden="false" customHeight="false" outlineLevel="0" collapsed="false">
      <c r="A286" s="22" t="s">
        <v>1414</v>
      </c>
      <c r="B286" s="23" t="s">
        <v>1405</v>
      </c>
      <c r="C286" s="24" t="s">
        <v>1415</v>
      </c>
      <c r="D286" s="25" t="s">
        <v>1352</v>
      </c>
      <c r="E286" s="26" t="s">
        <v>1353</v>
      </c>
      <c r="F286" s="27" t="s">
        <v>36</v>
      </c>
      <c r="G286" s="28" t="s">
        <v>1416</v>
      </c>
      <c r="H286" s="29" t="s">
        <v>1417</v>
      </c>
      <c r="I286" s="30" t="n">
        <v>64420</v>
      </c>
      <c r="J286" s="30" t="n">
        <v>10725</v>
      </c>
      <c r="K286" s="31" t="s">
        <v>1418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</row>
    <row r="287" customFormat="false" ht="15" hidden="false" customHeight="false" outlineLevel="0" collapsed="false">
      <c r="A287" s="22" t="s">
        <v>1419</v>
      </c>
      <c r="B287" s="23" t="s">
        <v>1405</v>
      </c>
      <c r="C287" s="24" t="s">
        <v>1288</v>
      </c>
      <c r="D287" s="25" t="s">
        <v>797</v>
      </c>
      <c r="E287" s="26" t="s">
        <v>447</v>
      </c>
      <c r="F287" s="27" t="s">
        <v>28</v>
      </c>
      <c r="G287" s="28" t="n">
        <v>55300000</v>
      </c>
      <c r="H287" s="29" t="s">
        <v>448</v>
      </c>
      <c r="I287" s="30" t="n">
        <v>261.5</v>
      </c>
      <c r="J287" s="30" t="n">
        <v>261.5</v>
      </c>
      <c r="K287" s="31" t="s">
        <v>1420</v>
      </c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</row>
    <row r="288" customFormat="false" ht="25.5" hidden="false" customHeight="false" outlineLevel="0" collapsed="false">
      <c r="A288" s="22" t="s">
        <v>1421</v>
      </c>
      <c r="B288" s="23" t="s">
        <v>1405</v>
      </c>
      <c r="C288" s="24" t="s">
        <v>66</v>
      </c>
      <c r="D288" s="25" t="s">
        <v>625</v>
      </c>
      <c r="E288" s="26" t="s">
        <v>626</v>
      </c>
      <c r="F288" s="27" t="s">
        <v>36</v>
      </c>
      <c r="G288" s="28" t="s">
        <v>1422</v>
      </c>
      <c r="H288" s="29" t="s">
        <v>1423</v>
      </c>
      <c r="I288" s="30" t="n">
        <v>10000</v>
      </c>
      <c r="J288" s="30" t="n">
        <v>0</v>
      </c>
      <c r="K288" s="31" t="s">
        <v>1424</v>
      </c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</row>
    <row r="289" customFormat="false" ht="25.5" hidden="false" customHeight="false" outlineLevel="0" collapsed="false">
      <c r="A289" s="22" t="s">
        <v>1425</v>
      </c>
      <c r="B289" s="23" t="s">
        <v>1148</v>
      </c>
      <c r="C289" s="24" t="s">
        <v>66</v>
      </c>
      <c r="D289" s="25" t="s">
        <v>704</v>
      </c>
      <c r="E289" s="26" t="s">
        <v>705</v>
      </c>
      <c r="F289" s="27" t="s">
        <v>45</v>
      </c>
      <c r="G289" s="28" t="s">
        <v>1426</v>
      </c>
      <c r="H289" s="29" t="s">
        <v>1427</v>
      </c>
      <c r="I289" s="30" t="n">
        <v>57990</v>
      </c>
      <c r="J289" s="30" t="n">
        <v>0</v>
      </c>
      <c r="K289" s="31" t="s">
        <v>1428</v>
      </c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</row>
    <row r="290" customFormat="false" ht="15" hidden="false" customHeight="false" outlineLevel="0" collapsed="false">
      <c r="A290" s="22" t="s">
        <v>1429</v>
      </c>
      <c r="B290" s="23" t="s">
        <v>1430</v>
      </c>
      <c r="C290" s="24" t="s">
        <v>1275</v>
      </c>
      <c r="D290" s="25" t="s">
        <v>968</v>
      </c>
      <c r="E290" s="26" t="s">
        <v>441</v>
      </c>
      <c r="F290" s="27" t="s">
        <v>28</v>
      </c>
      <c r="G290" s="28" t="s">
        <v>442</v>
      </c>
      <c r="H290" s="29" t="s">
        <v>1431</v>
      </c>
      <c r="I290" s="30" t="n">
        <v>600</v>
      </c>
      <c r="J290" s="30" t="n">
        <v>600</v>
      </c>
      <c r="K290" s="31" t="s">
        <v>1432</v>
      </c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</row>
    <row r="291" customFormat="false" ht="15" hidden="false" customHeight="false" outlineLevel="0" collapsed="false">
      <c r="A291" s="22" t="s">
        <v>1433</v>
      </c>
      <c r="B291" s="23" t="s">
        <v>1434</v>
      </c>
      <c r="C291" s="24" t="s">
        <v>1243</v>
      </c>
      <c r="D291" s="25" t="s">
        <v>1435</v>
      </c>
      <c r="E291" s="26" t="s">
        <v>1436</v>
      </c>
      <c r="F291" s="27" t="s">
        <v>28</v>
      </c>
      <c r="G291" s="28" t="s">
        <v>1108</v>
      </c>
      <c r="H291" s="29" t="s">
        <v>1437</v>
      </c>
      <c r="I291" s="30" t="n">
        <v>2850</v>
      </c>
      <c r="J291" s="30" t="n">
        <v>2850</v>
      </c>
      <c r="K291" s="31" t="s">
        <v>1438</v>
      </c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</row>
    <row r="292" customFormat="false" ht="25.5" hidden="false" customHeight="false" outlineLevel="0" collapsed="false">
      <c r="A292" s="22" t="s">
        <v>1439</v>
      </c>
      <c r="B292" s="23" t="s">
        <v>1434</v>
      </c>
      <c r="C292" s="24" t="s">
        <v>319</v>
      </c>
      <c r="D292" s="25" t="s">
        <v>1440</v>
      </c>
      <c r="E292" s="26" t="s">
        <v>1441</v>
      </c>
      <c r="F292" s="27" t="s">
        <v>45</v>
      </c>
      <c r="G292" s="28" t="n">
        <v>33600000</v>
      </c>
      <c r="H292" s="29" t="s">
        <v>1442</v>
      </c>
      <c r="I292" s="30" t="n">
        <v>30000</v>
      </c>
      <c r="J292" s="30" t="n">
        <v>0</v>
      </c>
      <c r="K292" s="31" t="s">
        <v>1443</v>
      </c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</row>
    <row r="293" customFormat="false" ht="15" hidden="false" customHeight="false" outlineLevel="0" collapsed="false">
      <c r="A293" s="22" t="s">
        <v>1444</v>
      </c>
      <c r="B293" s="23" t="s">
        <v>1434</v>
      </c>
      <c r="C293" s="24" t="s">
        <v>1445</v>
      </c>
      <c r="D293" s="25" t="s">
        <v>1446</v>
      </c>
      <c r="E293" s="26" t="s">
        <v>1447</v>
      </c>
      <c r="F293" s="27" t="s">
        <v>45</v>
      </c>
      <c r="G293" s="28" t="n">
        <v>33190000</v>
      </c>
      <c r="H293" s="29" t="s">
        <v>1448</v>
      </c>
      <c r="I293" s="30" t="n">
        <v>8380</v>
      </c>
      <c r="J293" s="30" t="n">
        <v>0</v>
      </c>
      <c r="K293" s="31" t="s">
        <v>1449</v>
      </c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</row>
    <row r="294" customFormat="false" ht="25.5" hidden="false" customHeight="false" outlineLevel="0" collapsed="false">
      <c r="A294" s="22" t="s">
        <v>1450</v>
      </c>
      <c r="B294" s="23" t="s">
        <v>943</v>
      </c>
      <c r="C294" s="24" t="s">
        <v>1451</v>
      </c>
      <c r="D294" s="25" t="s">
        <v>1327</v>
      </c>
      <c r="E294" s="26" t="s">
        <v>1328</v>
      </c>
      <c r="F294" s="27" t="s">
        <v>28</v>
      </c>
      <c r="G294" s="28" t="s">
        <v>1073</v>
      </c>
      <c r="H294" s="29" t="s">
        <v>1033</v>
      </c>
      <c r="I294" s="30" t="n">
        <v>481.65</v>
      </c>
      <c r="J294" s="30" t="n">
        <v>481.65</v>
      </c>
      <c r="K294" s="31" t="s">
        <v>1452</v>
      </c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</row>
    <row r="295" customFormat="false" ht="15" hidden="false" customHeight="false" outlineLevel="0" collapsed="false">
      <c r="A295" s="22" t="s">
        <v>1453</v>
      </c>
      <c r="B295" s="23" t="s">
        <v>943</v>
      </c>
      <c r="C295" s="24" t="s">
        <v>1337</v>
      </c>
      <c r="D295" s="25" t="s">
        <v>1454</v>
      </c>
      <c r="E295" s="26" t="s">
        <v>1455</v>
      </c>
      <c r="F295" s="27" t="s">
        <v>36</v>
      </c>
      <c r="G295" s="28" t="s">
        <v>1456</v>
      </c>
      <c r="H295" s="29" t="s">
        <v>1457</v>
      </c>
      <c r="I295" s="30" t="n">
        <v>7000</v>
      </c>
      <c r="J295" s="30" t="n">
        <v>6210</v>
      </c>
      <c r="K295" s="31" t="s">
        <v>1458</v>
      </c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</row>
    <row r="296" customFormat="false" ht="25.5" hidden="false" customHeight="false" outlineLevel="0" collapsed="false">
      <c r="A296" s="22" t="s">
        <v>1459</v>
      </c>
      <c r="B296" s="23" t="s">
        <v>1105</v>
      </c>
      <c r="C296" s="24" t="s">
        <v>235</v>
      </c>
      <c r="D296" s="25" t="s">
        <v>566</v>
      </c>
      <c r="E296" s="26" t="s">
        <v>567</v>
      </c>
      <c r="F296" s="27" t="s">
        <v>36</v>
      </c>
      <c r="G296" s="28" t="s">
        <v>1460</v>
      </c>
      <c r="H296" s="29" t="s">
        <v>1461</v>
      </c>
      <c r="I296" s="30" t="n">
        <v>10525</v>
      </c>
      <c r="J296" s="30" t="n">
        <v>10525</v>
      </c>
      <c r="K296" s="31" t="s">
        <v>1462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</row>
    <row r="297" customFormat="false" ht="15" hidden="false" customHeight="false" outlineLevel="0" collapsed="false">
      <c r="A297" s="22" t="s">
        <v>1463</v>
      </c>
      <c r="B297" s="23" t="s">
        <v>1105</v>
      </c>
      <c r="C297" s="24" t="s">
        <v>1351</v>
      </c>
      <c r="D297" s="25" t="s">
        <v>1464</v>
      </c>
      <c r="E297" s="26" t="s">
        <v>1465</v>
      </c>
      <c r="F297" s="27" t="s">
        <v>28</v>
      </c>
      <c r="G297" s="28" t="s">
        <v>1466</v>
      </c>
      <c r="H297" s="29" t="s">
        <v>1467</v>
      </c>
      <c r="I297" s="30" t="n">
        <v>1339.17</v>
      </c>
      <c r="J297" s="30" t="n">
        <v>1339.17</v>
      </c>
      <c r="K297" s="31" t="s">
        <v>1468</v>
      </c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</row>
    <row r="298" customFormat="false" ht="25.5" hidden="false" customHeight="false" outlineLevel="0" collapsed="false">
      <c r="A298" s="22" t="s">
        <v>1469</v>
      </c>
      <c r="B298" s="23" t="s">
        <v>1105</v>
      </c>
      <c r="C298" s="24" t="s">
        <v>1470</v>
      </c>
      <c r="D298" s="25" t="s">
        <v>1342</v>
      </c>
      <c r="E298" s="26" t="s">
        <v>1343</v>
      </c>
      <c r="F298" s="27" t="s">
        <v>28</v>
      </c>
      <c r="G298" s="28" t="s">
        <v>1073</v>
      </c>
      <c r="H298" s="29" t="s">
        <v>1033</v>
      </c>
      <c r="I298" s="30" t="n">
        <v>500</v>
      </c>
      <c r="J298" s="30" t="n">
        <v>500</v>
      </c>
      <c r="K298" s="31" t="s">
        <v>1471</v>
      </c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</row>
    <row r="299" customFormat="false" ht="15" hidden="false" customHeight="false" outlineLevel="0" collapsed="false">
      <c r="A299" s="22" t="s">
        <v>1472</v>
      </c>
      <c r="B299" s="23" t="s">
        <v>1473</v>
      </c>
      <c r="C299" s="24" t="s">
        <v>235</v>
      </c>
      <c r="D299" s="25" t="s">
        <v>529</v>
      </c>
      <c r="E299" s="26" t="s">
        <v>530</v>
      </c>
      <c r="F299" s="27" t="s">
        <v>28</v>
      </c>
      <c r="G299" s="28" t="s">
        <v>73</v>
      </c>
      <c r="H299" s="29" t="s">
        <v>667</v>
      </c>
      <c r="I299" s="30" t="n">
        <v>5856</v>
      </c>
      <c r="J299" s="30" t="n">
        <v>5856</v>
      </c>
      <c r="K299" s="31" t="s">
        <v>1474</v>
      </c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</row>
    <row r="300" customFormat="false" ht="25.5" hidden="false" customHeight="false" outlineLevel="0" collapsed="false">
      <c r="A300" s="22" t="s">
        <v>1475</v>
      </c>
      <c r="B300" s="23" t="s">
        <v>557</v>
      </c>
      <c r="C300" s="24" t="s">
        <v>1476</v>
      </c>
      <c r="D300" s="25" t="s">
        <v>1477</v>
      </c>
      <c r="E300" s="26" t="s">
        <v>1478</v>
      </c>
      <c r="F300" s="27" t="s">
        <v>28</v>
      </c>
      <c r="G300" s="28" t="s">
        <v>1073</v>
      </c>
      <c r="H300" s="29" t="s">
        <v>1033</v>
      </c>
      <c r="I300" s="30" t="n">
        <v>612</v>
      </c>
      <c r="J300" s="30" t="n">
        <v>0</v>
      </c>
      <c r="K300" s="31" t="s">
        <v>1479</v>
      </c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</row>
    <row r="301" customFormat="false" ht="38.25" hidden="false" customHeight="false" outlineLevel="0" collapsed="false">
      <c r="A301" s="22" t="s">
        <v>1480</v>
      </c>
      <c r="B301" s="23" t="s">
        <v>1481</v>
      </c>
      <c r="C301" s="24" t="s">
        <v>1337</v>
      </c>
      <c r="D301" s="25" t="s">
        <v>1482</v>
      </c>
      <c r="E301" s="26" t="s">
        <v>1483</v>
      </c>
      <c r="F301" s="27" t="s">
        <v>36</v>
      </c>
      <c r="G301" s="28" t="s">
        <v>1484</v>
      </c>
      <c r="H301" s="29" t="s">
        <v>1485</v>
      </c>
      <c r="I301" s="30" t="n">
        <v>33299</v>
      </c>
      <c r="J301" s="30" t="n">
        <v>33299</v>
      </c>
      <c r="K301" s="31" t="s">
        <v>1486</v>
      </c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</row>
    <row r="302" customFormat="false" ht="25.5" hidden="false" customHeight="false" outlineLevel="0" collapsed="false">
      <c r="A302" s="22" t="s">
        <v>1487</v>
      </c>
      <c r="B302" s="23" t="s">
        <v>1488</v>
      </c>
      <c r="C302" s="24" t="s">
        <v>235</v>
      </c>
      <c r="D302" s="25" t="s">
        <v>1489</v>
      </c>
      <c r="E302" s="26" t="s">
        <v>1490</v>
      </c>
      <c r="F302" s="27" t="s">
        <v>28</v>
      </c>
      <c r="G302" s="28" t="s">
        <v>1491</v>
      </c>
      <c r="H302" s="29" t="s">
        <v>1492</v>
      </c>
      <c r="I302" s="30" t="n">
        <v>1777</v>
      </c>
      <c r="J302" s="30" t="n">
        <v>1777</v>
      </c>
      <c r="K302" s="31" t="s">
        <v>1493</v>
      </c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</row>
    <row r="303" customFormat="false" ht="25.5" hidden="false" customHeight="false" outlineLevel="0" collapsed="false">
      <c r="A303" s="22" t="s">
        <v>1494</v>
      </c>
      <c r="B303" s="23" t="s">
        <v>1488</v>
      </c>
      <c r="C303" s="24" t="s">
        <v>1451</v>
      </c>
      <c r="D303" s="25" t="s">
        <v>797</v>
      </c>
      <c r="E303" s="26" t="s">
        <v>447</v>
      </c>
      <c r="F303" s="27" t="s">
        <v>28</v>
      </c>
      <c r="G303" s="28" t="n">
        <v>55300000</v>
      </c>
      <c r="H303" s="29" t="s">
        <v>448</v>
      </c>
      <c r="I303" s="30" t="n">
        <v>448.7</v>
      </c>
      <c r="J303" s="30" t="n">
        <v>448.7</v>
      </c>
      <c r="K303" s="31" t="s">
        <v>1495</v>
      </c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</row>
    <row r="304" customFormat="false" ht="25.5" hidden="false" customHeight="false" outlineLevel="0" collapsed="false">
      <c r="A304" s="22" t="s">
        <v>1496</v>
      </c>
      <c r="B304" s="23" t="s">
        <v>1497</v>
      </c>
      <c r="C304" s="24" t="s">
        <v>33</v>
      </c>
      <c r="D304" s="25" t="s">
        <v>1019</v>
      </c>
      <c r="E304" s="26" t="s">
        <v>1020</v>
      </c>
      <c r="F304" s="27" t="s">
        <v>28</v>
      </c>
      <c r="G304" s="28" t="s">
        <v>428</v>
      </c>
      <c r="H304" s="29" t="s">
        <v>1402</v>
      </c>
      <c r="I304" s="30" t="n">
        <v>49</v>
      </c>
      <c r="J304" s="30" t="n">
        <v>49</v>
      </c>
      <c r="K304" s="31" t="s">
        <v>1498</v>
      </c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</row>
    <row r="305" customFormat="false" ht="15" hidden="false" customHeight="false" outlineLevel="0" collapsed="false">
      <c r="A305" s="22" t="s">
        <v>1496</v>
      </c>
      <c r="B305" s="23" t="s">
        <v>1497</v>
      </c>
      <c r="C305" s="24" t="s">
        <v>33</v>
      </c>
      <c r="D305" s="25" t="s">
        <v>1019</v>
      </c>
      <c r="E305" s="26" t="s">
        <v>1020</v>
      </c>
      <c r="F305" s="27" t="s">
        <v>28</v>
      </c>
      <c r="G305" s="28" t="s">
        <v>848</v>
      </c>
      <c r="H305" s="29" t="s">
        <v>849</v>
      </c>
      <c r="I305" s="30" t="n">
        <v>275</v>
      </c>
      <c r="J305" s="30" t="n">
        <v>275</v>
      </c>
      <c r="K305" s="31" t="s">
        <v>1498</v>
      </c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</row>
    <row r="306" customFormat="false" ht="15" hidden="false" customHeight="false" outlineLevel="0" collapsed="false">
      <c r="A306" s="22" t="s">
        <v>1499</v>
      </c>
      <c r="B306" s="23" t="s">
        <v>1497</v>
      </c>
      <c r="C306" s="24" t="s">
        <v>1351</v>
      </c>
      <c r="D306" s="25" t="s">
        <v>1500</v>
      </c>
      <c r="E306" s="26" t="s">
        <v>1501</v>
      </c>
      <c r="F306" s="27" t="s">
        <v>45</v>
      </c>
      <c r="G306" s="28" t="s">
        <v>1502</v>
      </c>
      <c r="H306" s="29" t="s">
        <v>1503</v>
      </c>
      <c r="I306" s="30" t="n">
        <v>20600</v>
      </c>
      <c r="J306" s="30" t="n">
        <v>20600</v>
      </c>
      <c r="K306" s="31" t="s">
        <v>1504</v>
      </c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</row>
    <row r="307" customFormat="false" ht="38.25" hidden="false" customHeight="false" outlineLevel="0" collapsed="false">
      <c r="A307" s="22" t="s">
        <v>1505</v>
      </c>
      <c r="B307" s="23" t="s">
        <v>1497</v>
      </c>
      <c r="C307" s="24" t="s">
        <v>33</v>
      </c>
      <c r="D307" s="25" t="s">
        <v>1167</v>
      </c>
      <c r="E307" s="26" t="s">
        <v>1168</v>
      </c>
      <c r="F307" s="27" t="s">
        <v>45</v>
      </c>
      <c r="G307" s="28" t="s">
        <v>1506</v>
      </c>
      <c r="H307" s="29" t="s">
        <v>1507</v>
      </c>
      <c r="I307" s="30" t="n">
        <v>15000</v>
      </c>
      <c r="J307" s="30" t="n">
        <v>0</v>
      </c>
      <c r="K307" s="31" t="s">
        <v>1508</v>
      </c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</row>
    <row r="308" customFormat="false" ht="25.5" hidden="false" customHeight="false" outlineLevel="0" collapsed="false">
      <c r="A308" s="22" t="s">
        <v>1509</v>
      </c>
      <c r="B308" s="23" t="s">
        <v>1497</v>
      </c>
      <c r="C308" s="24" t="s">
        <v>1510</v>
      </c>
      <c r="D308" s="25" t="s">
        <v>1511</v>
      </c>
      <c r="E308" s="26" t="s">
        <v>1512</v>
      </c>
      <c r="F308" s="27" t="s">
        <v>28</v>
      </c>
      <c r="G308" s="28" t="n">
        <v>55300000</v>
      </c>
      <c r="H308" s="29" t="s">
        <v>1513</v>
      </c>
      <c r="I308" s="30" t="n">
        <v>2714.91</v>
      </c>
      <c r="J308" s="30" t="n">
        <v>0</v>
      </c>
      <c r="K308" s="31" t="s">
        <v>1514</v>
      </c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</row>
    <row r="309" customFormat="false" ht="15" hidden="false" customHeight="false" outlineLevel="0" collapsed="false">
      <c r="A309" s="22" t="s">
        <v>1515</v>
      </c>
      <c r="B309" s="23" t="s">
        <v>1516</v>
      </c>
      <c r="C309" s="24" t="s">
        <v>1445</v>
      </c>
      <c r="D309" s="25" t="s">
        <v>426</v>
      </c>
      <c r="E309" s="26" t="s">
        <v>427</v>
      </c>
      <c r="F309" s="27" t="s">
        <v>28</v>
      </c>
      <c r="G309" s="28" t="s">
        <v>428</v>
      </c>
      <c r="H309" s="29" t="s">
        <v>429</v>
      </c>
      <c r="I309" s="30" t="n">
        <v>470</v>
      </c>
      <c r="J309" s="30" t="n">
        <v>470</v>
      </c>
      <c r="K309" s="31" t="s">
        <v>1517</v>
      </c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</row>
    <row r="310" customFormat="false" ht="15" hidden="false" customHeight="false" outlineLevel="0" collapsed="false">
      <c r="A310" s="22" t="s">
        <v>1518</v>
      </c>
      <c r="B310" s="23" t="s">
        <v>1516</v>
      </c>
      <c r="C310" s="24" t="s">
        <v>280</v>
      </c>
      <c r="D310" s="25" t="s">
        <v>202</v>
      </c>
      <c r="E310" s="26" t="s">
        <v>203</v>
      </c>
      <c r="F310" s="27" t="s">
        <v>28</v>
      </c>
      <c r="G310" s="28" t="s">
        <v>196</v>
      </c>
      <c r="H310" s="29" t="s">
        <v>1519</v>
      </c>
      <c r="I310" s="30" t="n">
        <v>5200</v>
      </c>
      <c r="J310" s="30" t="n">
        <v>5200</v>
      </c>
      <c r="K310" s="31" t="s">
        <v>1520</v>
      </c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</row>
    <row r="311" customFormat="false" ht="15" hidden="false" customHeight="false" outlineLevel="0" collapsed="false">
      <c r="A311" s="22" t="s">
        <v>1521</v>
      </c>
      <c r="B311" s="23" t="s">
        <v>1516</v>
      </c>
      <c r="C311" s="24" t="s">
        <v>1522</v>
      </c>
      <c r="D311" s="25" t="s">
        <v>968</v>
      </c>
      <c r="E311" s="26" t="s">
        <v>441</v>
      </c>
      <c r="F311" s="27" t="s">
        <v>28</v>
      </c>
      <c r="G311" s="28" t="s">
        <v>442</v>
      </c>
      <c r="H311" s="29" t="s">
        <v>1523</v>
      </c>
      <c r="I311" s="30" t="n">
        <v>500</v>
      </c>
      <c r="J311" s="30" t="n">
        <v>500</v>
      </c>
      <c r="K311" s="31" t="s">
        <v>1524</v>
      </c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</row>
    <row r="312" customFormat="false" ht="15" hidden="false" customHeight="false" outlineLevel="0" collapsed="false">
      <c r="A312" s="22" t="s">
        <v>1525</v>
      </c>
      <c r="B312" s="23" t="s">
        <v>1177</v>
      </c>
      <c r="C312" s="24" t="s">
        <v>1510</v>
      </c>
      <c r="D312" s="25" t="s">
        <v>1081</v>
      </c>
      <c r="E312" s="26" t="s">
        <v>1082</v>
      </c>
      <c r="F312" s="27" t="s">
        <v>28</v>
      </c>
      <c r="G312" s="28" t="s">
        <v>671</v>
      </c>
      <c r="H312" s="29" t="s">
        <v>1526</v>
      </c>
      <c r="I312" s="30" t="n">
        <v>1012.44</v>
      </c>
      <c r="J312" s="30" t="n">
        <v>1012.44</v>
      </c>
      <c r="K312" s="31" t="s">
        <v>1527</v>
      </c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</row>
    <row r="313" customFormat="false" ht="25.5" hidden="false" customHeight="false" outlineLevel="0" collapsed="false">
      <c r="A313" s="22" t="s">
        <v>1528</v>
      </c>
      <c r="B313" s="23" t="s">
        <v>1177</v>
      </c>
      <c r="C313" s="24" t="s">
        <v>33</v>
      </c>
      <c r="D313" s="25" t="s">
        <v>1019</v>
      </c>
      <c r="E313" s="26" t="s">
        <v>1020</v>
      </c>
      <c r="F313" s="27" t="s">
        <v>28</v>
      </c>
      <c r="G313" s="28" t="s">
        <v>428</v>
      </c>
      <c r="H313" s="29" t="s">
        <v>1402</v>
      </c>
      <c r="I313" s="30" t="n">
        <v>39.2</v>
      </c>
      <c r="J313" s="30" t="n">
        <v>39.2</v>
      </c>
      <c r="K313" s="31" t="s">
        <v>1529</v>
      </c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</row>
    <row r="314" customFormat="false" ht="15" hidden="false" customHeight="false" outlineLevel="0" collapsed="false">
      <c r="A314" s="22" t="s">
        <v>1528</v>
      </c>
      <c r="B314" s="23" t="s">
        <v>1177</v>
      </c>
      <c r="C314" s="24" t="s">
        <v>33</v>
      </c>
      <c r="D314" s="25" t="s">
        <v>1019</v>
      </c>
      <c r="E314" s="26" t="s">
        <v>1020</v>
      </c>
      <c r="F314" s="27" t="s">
        <v>28</v>
      </c>
      <c r="G314" s="28" t="s">
        <v>848</v>
      </c>
      <c r="H314" s="29" t="s">
        <v>849</v>
      </c>
      <c r="I314" s="30" t="n">
        <v>199.1</v>
      </c>
      <c r="J314" s="30" t="n">
        <v>199.1</v>
      </c>
      <c r="K314" s="31" t="s">
        <v>1529</v>
      </c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</row>
    <row r="315" customFormat="false" ht="25.5" hidden="false" customHeight="false" outlineLevel="0" collapsed="false">
      <c r="A315" s="22" t="s">
        <v>1530</v>
      </c>
      <c r="B315" s="23" t="s">
        <v>1177</v>
      </c>
      <c r="C315" s="24" t="s">
        <v>33</v>
      </c>
      <c r="D315" s="25" t="s">
        <v>1019</v>
      </c>
      <c r="E315" s="26" t="s">
        <v>1020</v>
      </c>
      <c r="F315" s="27" t="s">
        <v>28</v>
      </c>
      <c r="G315" s="28" t="s">
        <v>428</v>
      </c>
      <c r="H315" s="29" t="s">
        <v>1402</v>
      </c>
      <c r="I315" s="30" t="n">
        <v>117.6</v>
      </c>
      <c r="J315" s="30" t="n">
        <v>117.6</v>
      </c>
      <c r="K315" s="31" t="s">
        <v>1531</v>
      </c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</row>
    <row r="316" customFormat="false" ht="15" hidden="false" customHeight="false" outlineLevel="0" collapsed="false">
      <c r="A316" s="22" t="s">
        <v>1530</v>
      </c>
      <c r="B316" s="23" t="s">
        <v>1177</v>
      </c>
      <c r="C316" s="24" t="s">
        <v>33</v>
      </c>
      <c r="D316" s="25" t="s">
        <v>1019</v>
      </c>
      <c r="E316" s="26" t="s">
        <v>1020</v>
      </c>
      <c r="F316" s="27" t="s">
        <v>28</v>
      </c>
      <c r="G316" s="28" t="s">
        <v>848</v>
      </c>
      <c r="H316" s="29" t="s">
        <v>849</v>
      </c>
      <c r="I316" s="30" t="n">
        <v>385.36</v>
      </c>
      <c r="J316" s="30" t="n">
        <v>385.36</v>
      </c>
      <c r="K316" s="31" t="s">
        <v>1531</v>
      </c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</row>
    <row r="317" customFormat="false" ht="15" hidden="false" customHeight="false" outlineLevel="0" collapsed="false">
      <c r="A317" s="22" t="s">
        <v>1532</v>
      </c>
      <c r="B317" s="23" t="s">
        <v>1093</v>
      </c>
      <c r="C317" s="24" t="s">
        <v>1533</v>
      </c>
      <c r="D317" s="25" t="s">
        <v>1534</v>
      </c>
      <c r="E317" s="26" t="s">
        <v>1535</v>
      </c>
      <c r="F317" s="27" t="s">
        <v>36</v>
      </c>
      <c r="G317" s="28" t="s">
        <v>1536</v>
      </c>
      <c r="H317" s="29" t="s">
        <v>1537</v>
      </c>
      <c r="I317" s="30" t="n">
        <v>13000</v>
      </c>
      <c r="J317" s="30" t="n">
        <v>0</v>
      </c>
      <c r="K317" s="31" t="s">
        <v>1538</v>
      </c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</row>
    <row r="318" customFormat="false" ht="89.25" hidden="false" customHeight="false" outlineLevel="0" collapsed="false">
      <c r="A318" s="22" t="s">
        <v>1539</v>
      </c>
      <c r="B318" s="23" t="s">
        <v>1540</v>
      </c>
      <c r="C318" s="24" t="s">
        <v>1541</v>
      </c>
      <c r="D318" s="25" t="s">
        <v>1542</v>
      </c>
      <c r="E318" s="26" t="s">
        <v>1543</v>
      </c>
      <c r="F318" s="27" t="s">
        <v>45</v>
      </c>
      <c r="G318" s="28" t="s">
        <v>1544</v>
      </c>
      <c r="H318" s="29" t="s">
        <v>1545</v>
      </c>
      <c r="I318" s="30" t="n">
        <v>22500</v>
      </c>
      <c r="J318" s="30" t="n">
        <v>0</v>
      </c>
      <c r="K318" s="27" t="s">
        <v>1546</v>
      </c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</row>
    <row r="319" customFormat="false" ht="127.5" hidden="false" customHeight="false" outlineLevel="0" collapsed="false">
      <c r="A319" s="22" t="s">
        <v>1547</v>
      </c>
      <c r="B319" s="23" t="s">
        <v>1540</v>
      </c>
      <c r="C319" s="24" t="s">
        <v>1548</v>
      </c>
      <c r="D319" s="25" t="s">
        <v>1549</v>
      </c>
      <c r="E319" s="26" t="s">
        <v>1550</v>
      </c>
      <c r="F319" s="27" t="s">
        <v>36</v>
      </c>
      <c r="G319" s="28" t="s">
        <v>1551</v>
      </c>
      <c r="H319" s="29" t="s">
        <v>1552</v>
      </c>
      <c r="I319" s="30" t="n">
        <v>84800</v>
      </c>
      <c r="J319" s="30" t="n">
        <v>0</v>
      </c>
      <c r="K319" s="31" t="s">
        <v>1553</v>
      </c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</row>
    <row r="320" customFormat="false" ht="51" hidden="false" customHeight="false" outlineLevel="0" collapsed="false">
      <c r="A320" s="22" t="s">
        <v>1554</v>
      </c>
      <c r="B320" s="23" t="s">
        <v>1540</v>
      </c>
      <c r="C320" s="24" t="s">
        <v>1555</v>
      </c>
      <c r="D320" s="25" t="s">
        <v>1556</v>
      </c>
      <c r="E320" s="26" t="s">
        <v>1557</v>
      </c>
      <c r="F320" s="27" t="s">
        <v>28</v>
      </c>
      <c r="G320" s="28" t="n">
        <v>73200000</v>
      </c>
      <c r="H320" s="29" t="s">
        <v>1558</v>
      </c>
      <c r="I320" s="30" t="n">
        <v>166047.24</v>
      </c>
      <c r="J320" s="30" t="n">
        <v>0</v>
      </c>
      <c r="K320" s="31" t="s">
        <v>1559</v>
      </c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</row>
    <row r="321" customFormat="false" ht="25.5" hidden="false" customHeight="false" outlineLevel="0" collapsed="false">
      <c r="A321" s="22" t="s">
        <v>1560</v>
      </c>
      <c r="B321" s="23" t="s">
        <v>1561</v>
      </c>
      <c r="C321" s="24" t="s">
        <v>235</v>
      </c>
      <c r="D321" s="25" t="s">
        <v>1333</v>
      </c>
      <c r="E321" s="26" t="s">
        <v>1334</v>
      </c>
      <c r="F321" s="27" t="s">
        <v>28</v>
      </c>
      <c r="G321" s="28" t="s">
        <v>428</v>
      </c>
      <c r="H321" s="29" t="s">
        <v>1562</v>
      </c>
      <c r="I321" s="30" t="n">
        <v>87</v>
      </c>
      <c r="J321" s="30" t="n">
        <v>0</v>
      </c>
      <c r="K321" s="31" t="s">
        <v>1563</v>
      </c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</row>
    <row r="322" customFormat="false" ht="25.5" hidden="false" customHeight="false" outlineLevel="0" collapsed="false">
      <c r="A322" s="22" t="s">
        <v>1564</v>
      </c>
      <c r="B322" s="23" t="s">
        <v>1561</v>
      </c>
      <c r="C322" s="24" t="s">
        <v>235</v>
      </c>
      <c r="D322" s="25" t="s">
        <v>1081</v>
      </c>
      <c r="E322" s="26" t="s">
        <v>1082</v>
      </c>
      <c r="F322" s="27" t="s">
        <v>28</v>
      </c>
      <c r="G322" s="28" t="s">
        <v>671</v>
      </c>
      <c r="H322" s="29" t="s">
        <v>1526</v>
      </c>
      <c r="I322" s="30" t="n">
        <v>1365.26</v>
      </c>
      <c r="J322" s="30" t="n">
        <v>0</v>
      </c>
      <c r="K322" s="31" t="s">
        <v>1565</v>
      </c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</row>
    <row r="323" customFormat="false" ht="15" hidden="false" customHeight="false" outlineLevel="0" collapsed="false">
      <c r="A323" s="22" t="s">
        <v>1566</v>
      </c>
      <c r="B323" s="23" t="s">
        <v>1567</v>
      </c>
      <c r="C323" s="24" t="s">
        <v>235</v>
      </c>
      <c r="D323" s="25" t="s">
        <v>1568</v>
      </c>
      <c r="E323" s="26" t="s">
        <v>1569</v>
      </c>
      <c r="F323" s="27" t="s">
        <v>28</v>
      </c>
      <c r="G323" s="28" t="s">
        <v>1456</v>
      </c>
      <c r="H323" s="29" t="s">
        <v>1570</v>
      </c>
      <c r="I323" s="30" t="n">
        <v>1425</v>
      </c>
      <c r="J323" s="30" t="n">
        <v>0</v>
      </c>
      <c r="K323" s="31" t="s">
        <v>1571</v>
      </c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</row>
    <row r="324" customFormat="false" ht="25.5" hidden="false" customHeight="false" outlineLevel="0" collapsed="false">
      <c r="A324" s="22" t="s">
        <v>1572</v>
      </c>
      <c r="B324" s="23" t="s">
        <v>1567</v>
      </c>
      <c r="C324" s="24" t="s">
        <v>235</v>
      </c>
      <c r="D324" s="25" t="s">
        <v>588</v>
      </c>
      <c r="E324" s="26" t="s">
        <v>589</v>
      </c>
      <c r="F324" s="27" t="s">
        <v>28</v>
      </c>
      <c r="G324" s="28" t="s">
        <v>848</v>
      </c>
      <c r="H324" s="29" t="s">
        <v>849</v>
      </c>
      <c r="I324" s="30" t="n">
        <v>99</v>
      </c>
      <c r="J324" s="30" t="n">
        <v>0</v>
      </c>
      <c r="K324" s="31" t="s">
        <v>1573</v>
      </c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</row>
    <row r="325" customFormat="false" ht="25.5" hidden="false" customHeight="false" outlineLevel="0" collapsed="false">
      <c r="A325" s="22" t="s">
        <v>1574</v>
      </c>
      <c r="B325" s="23" t="s">
        <v>1567</v>
      </c>
      <c r="C325" s="24" t="s">
        <v>235</v>
      </c>
      <c r="D325" s="25" t="s">
        <v>426</v>
      </c>
      <c r="E325" s="26" t="s">
        <v>427</v>
      </c>
      <c r="F325" s="27" t="s">
        <v>28</v>
      </c>
      <c r="G325" s="28" t="s">
        <v>428</v>
      </c>
      <c r="H325" s="29" t="s">
        <v>1575</v>
      </c>
      <c r="I325" s="30" t="n">
        <v>120</v>
      </c>
      <c r="J325" s="30" t="n">
        <v>0</v>
      </c>
      <c r="K325" s="31" t="s">
        <v>1576</v>
      </c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</row>
    <row r="326" customFormat="false" ht="25.5" hidden="false" customHeight="false" outlineLevel="0" collapsed="false">
      <c r="A326" s="22" t="s">
        <v>1577</v>
      </c>
      <c r="B326" s="23" t="s">
        <v>1567</v>
      </c>
      <c r="C326" s="24" t="s">
        <v>1451</v>
      </c>
      <c r="D326" s="25" t="s">
        <v>797</v>
      </c>
      <c r="E326" s="26" t="s">
        <v>447</v>
      </c>
      <c r="F326" s="27" t="s">
        <v>28</v>
      </c>
      <c r="G326" s="28" t="s">
        <v>671</v>
      </c>
      <c r="H326" s="29" t="s">
        <v>1578</v>
      </c>
      <c r="I326" s="30" t="n">
        <v>618.55</v>
      </c>
      <c r="J326" s="30" t="n">
        <v>0</v>
      </c>
      <c r="K326" s="31" t="s">
        <v>1579</v>
      </c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</row>
    <row r="327" customFormat="false" ht="15" hidden="false" customHeight="false" outlineLevel="0" collapsed="false">
      <c r="A327" s="22" t="s">
        <v>1580</v>
      </c>
      <c r="B327" s="23" t="s">
        <v>1310</v>
      </c>
      <c r="C327" s="24" t="s">
        <v>1470</v>
      </c>
      <c r="D327" s="25" t="s">
        <v>577</v>
      </c>
      <c r="E327" s="26" t="s">
        <v>578</v>
      </c>
      <c r="F327" s="27" t="s">
        <v>45</v>
      </c>
      <c r="G327" s="28" t="s">
        <v>579</v>
      </c>
      <c r="H327" s="29" t="s">
        <v>1581</v>
      </c>
      <c r="I327" s="30" t="n">
        <v>25998</v>
      </c>
      <c r="J327" s="30" t="n">
        <v>4159.68</v>
      </c>
      <c r="K327" s="31" t="s">
        <v>1582</v>
      </c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</row>
    <row r="328" customFormat="false" ht="15" hidden="false" customHeight="false" outlineLevel="0" collapsed="false">
      <c r="A328" s="22" t="s">
        <v>1583</v>
      </c>
      <c r="B328" s="23" t="s">
        <v>1310</v>
      </c>
      <c r="C328" s="24" t="s">
        <v>235</v>
      </c>
      <c r="D328" s="25" t="s">
        <v>1366</v>
      </c>
      <c r="E328" s="26" t="s">
        <v>1367</v>
      </c>
      <c r="F328" s="27" t="s">
        <v>28</v>
      </c>
      <c r="G328" s="28" t="s">
        <v>61</v>
      </c>
      <c r="H328" s="29" t="s">
        <v>1584</v>
      </c>
      <c r="I328" s="30" t="n">
        <v>10500</v>
      </c>
      <c r="J328" s="30" t="n">
        <v>10500</v>
      </c>
      <c r="K328" s="31" t="s">
        <v>1585</v>
      </c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</row>
    <row r="329" customFormat="false" ht="15" hidden="false" customHeight="false" outlineLevel="0" collapsed="false">
      <c r="A329" s="22" t="s">
        <v>1586</v>
      </c>
      <c r="B329" s="23" t="s">
        <v>1310</v>
      </c>
      <c r="C329" s="24" t="s">
        <v>235</v>
      </c>
      <c r="D329" s="25" t="s">
        <v>1019</v>
      </c>
      <c r="E329" s="26" t="s">
        <v>1020</v>
      </c>
      <c r="F329" s="27" t="s">
        <v>28</v>
      </c>
      <c r="G329" s="28" t="s">
        <v>848</v>
      </c>
      <c r="H329" s="29" t="s">
        <v>849</v>
      </c>
      <c r="I329" s="30" t="n">
        <v>148</v>
      </c>
      <c r="J329" s="30" t="n">
        <v>0</v>
      </c>
      <c r="K329" s="31" t="s">
        <v>1587</v>
      </c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</row>
    <row r="330" customFormat="false" ht="15" hidden="false" customHeight="false" outlineLevel="0" collapsed="false">
      <c r="A330" s="22" t="s">
        <v>1586</v>
      </c>
      <c r="B330" s="23" t="s">
        <v>1310</v>
      </c>
      <c r="C330" s="24" t="s">
        <v>235</v>
      </c>
      <c r="D330" s="25" t="s">
        <v>1019</v>
      </c>
      <c r="E330" s="26" t="s">
        <v>1020</v>
      </c>
      <c r="F330" s="27" t="s">
        <v>28</v>
      </c>
      <c r="G330" s="28" t="s">
        <v>428</v>
      </c>
      <c r="H330" s="29" t="s">
        <v>1588</v>
      </c>
      <c r="I330" s="30" t="n">
        <v>49</v>
      </c>
      <c r="J330" s="30" t="n">
        <v>0</v>
      </c>
      <c r="K330" s="31" t="s">
        <v>1587</v>
      </c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</row>
    <row r="331" customFormat="false" ht="25.5" hidden="false" customHeight="false" outlineLevel="0" collapsed="false">
      <c r="A331" s="22" t="s">
        <v>1589</v>
      </c>
      <c r="B331" s="23" t="s">
        <v>670</v>
      </c>
      <c r="C331" s="24" t="s">
        <v>235</v>
      </c>
      <c r="D331" s="25" t="s">
        <v>388</v>
      </c>
      <c r="E331" s="26" t="s">
        <v>389</v>
      </c>
      <c r="F331" s="27" t="s">
        <v>28</v>
      </c>
      <c r="G331" s="28" t="s">
        <v>671</v>
      </c>
      <c r="H331" s="29" t="s">
        <v>1590</v>
      </c>
      <c r="I331" s="30" t="n">
        <v>6381.98</v>
      </c>
      <c r="J331" s="30" t="n">
        <v>0</v>
      </c>
      <c r="K331" s="31" t="s">
        <v>1591</v>
      </c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</row>
    <row r="332" customFormat="false" ht="38.25" hidden="false" customHeight="false" outlineLevel="0" collapsed="false">
      <c r="A332" s="22" t="s">
        <v>1592</v>
      </c>
      <c r="B332" s="23" t="s">
        <v>1310</v>
      </c>
      <c r="C332" s="24" t="s">
        <v>235</v>
      </c>
      <c r="D332" s="25" t="s">
        <v>749</v>
      </c>
      <c r="E332" s="26" t="s">
        <v>750</v>
      </c>
      <c r="F332" s="27" t="s">
        <v>28</v>
      </c>
      <c r="G332" s="28" t="s">
        <v>671</v>
      </c>
      <c r="H332" s="29" t="s">
        <v>1593</v>
      </c>
      <c r="I332" s="30" t="n">
        <v>543.18</v>
      </c>
      <c r="J332" s="30" t="n">
        <v>0</v>
      </c>
      <c r="K332" s="31" t="s">
        <v>1594</v>
      </c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</row>
    <row r="333" customFormat="false" ht="25.5" hidden="false" customHeight="false" outlineLevel="0" collapsed="false">
      <c r="A333" s="22" t="s">
        <v>1595</v>
      </c>
      <c r="B333" s="23" t="s">
        <v>1310</v>
      </c>
      <c r="C333" s="24" t="s">
        <v>235</v>
      </c>
      <c r="D333" s="25" t="s">
        <v>1596</v>
      </c>
      <c r="E333" s="26" t="s">
        <v>1597</v>
      </c>
      <c r="F333" s="27" t="s">
        <v>28</v>
      </c>
      <c r="G333" s="28" t="s">
        <v>1598</v>
      </c>
      <c r="H333" s="29" t="s">
        <v>1599</v>
      </c>
      <c r="I333" s="30" t="n">
        <v>44.48</v>
      </c>
      <c r="J333" s="30" t="n">
        <v>0</v>
      </c>
      <c r="K333" s="31" t="s">
        <v>1600</v>
      </c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</row>
    <row r="334" customFormat="false" ht="25.5" hidden="false" customHeight="false" outlineLevel="0" collapsed="false">
      <c r="A334" s="22" t="s">
        <v>1601</v>
      </c>
      <c r="B334" s="23" t="s">
        <v>1602</v>
      </c>
      <c r="C334" s="24" t="s">
        <v>1470</v>
      </c>
      <c r="D334" s="25" t="s">
        <v>1603</v>
      </c>
      <c r="E334" s="26" t="s">
        <v>1604</v>
      </c>
      <c r="F334" s="27" t="s">
        <v>36</v>
      </c>
      <c r="G334" s="28" t="s">
        <v>1605</v>
      </c>
      <c r="H334" s="29" t="s">
        <v>1606</v>
      </c>
      <c r="I334" s="30" t="n">
        <v>4690</v>
      </c>
      <c r="J334" s="30" t="n">
        <v>0</v>
      </c>
      <c r="K334" s="31" t="s">
        <v>1607</v>
      </c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</row>
    <row r="335" customFormat="false" ht="38.25" hidden="false" customHeight="false" outlineLevel="0" collapsed="false">
      <c r="A335" s="22" t="s">
        <v>1608</v>
      </c>
      <c r="B335" s="23" t="s">
        <v>1602</v>
      </c>
      <c r="C335" s="24" t="s">
        <v>1609</v>
      </c>
      <c r="D335" s="25" t="s">
        <v>1167</v>
      </c>
      <c r="E335" s="26" t="s">
        <v>1168</v>
      </c>
      <c r="F335" s="27" t="s">
        <v>36</v>
      </c>
      <c r="G335" s="28" t="s">
        <v>1610</v>
      </c>
      <c r="H335" s="29" t="s">
        <v>1611</v>
      </c>
      <c r="I335" s="30" t="n">
        <v>4300</v>
      </c>
      <c r="J335" s="30" t="n">
        <v>0</v>
      </c>
      <c r="K335" s="31" t="s">
        <v>1612</v>
      </c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</row>
    <row r="336" customFormat="false" ht="25.5" hidden="false" customHeight="false" outlineLevel="0" collapsed="false">
      <c r="A336" s="22" t="s">
        <v>1613</v>
      </c>
      <c r="B336" s="23" t="s">
        <v>1602</v>
      </c>
      <c r="C336" s="24" t="s">
        <v>1470</v>
      </c>
      <c r="D336" s="25" t="s">
        <v>566</v>
      </c>
      <c r="E336" s="26" t="s">
        <v>567</v>
      </c>
      <c r="F336" s="27" t="s">
        <v>45</v>
      </c>
      <c r="G336" s="28" t="s">
        <v>1614</v>
      </c>
      <c r="H336" s="29" t="s">
        <v>1615</v>
      </c>
      <c r="I336" s="30" t="n">
        <v>14640</v>
      </c>
      <c r="J336" s="30" t="n">
        <v>0</v>
      </c>
      <c r="K336" s="31" t="s">
        <v>1616</v>
      </c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</row>
    <row r="337" customFormat="false" ht="25.5" hidden="false" customHeight="false" outlineLevel="0" collapsed="false">
      <c r="A337" s="22" t="s">
        <v>1617</v>
      </c>
      <c r="B337" s="23" t="s">
        <v>1602</v>
      </c>
      <c r="C337" s="24" t="s">
        <v>66</v>
      </c>
      <c r="D337" s="25" t="s">
        <v>1618</v>
      </c>
      <c r="E337" s="26" t="s">
        <v>1619</v>
      </c>
      <c r="F337" s="27" t="s">
        <v>36</v>
      </c>
      <c r="G337" s="28" t="n">
        <v>90920000</v>
      </c>
      <c r="H337" s="29" t="s">
        <v>1620</v>
      </c>
      <c r="I337" s="30" t="n">
        <v>9400</v>
      </c>
      <c r="J337" s="30" t="n">
        <v>0</v>
      </c>
      <c r="K337" s="31" t="s">
        <v>1621</v>
      </c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</row>
    <row r="338" customFormat="false" ht="15" hidden="false" customHeight="false" outlineLevel="0" collapsed="false">
      <c r="A338" s="22" t="s">
        <v>1622</v>
      </c>
      <c r="B338" s="23" t="s">
        <v>1207</v>
      </c>
      <c r="C338" s="24" t="s">
        <v>1623</v>
      </c>
      <c r="D338" s="25" t="s">
        <v>1624</v>
      </c>
      <c r="E338" s="26" t="s">
        <v>1625</v>
      </c>
      <c r="F338" s="27" t="s">
        <v>28</v>
      </c>
      <c r="G338" s="28" t="s">
        <v>1626</v>
      </c>
      <c r="H338" s="29" t="s">
        <v>1627</v>
      </c>
      <c r="I338" s="30" t="n">
        <v>4175</v>
      </c>
      <c r="J338" s="30" t="n">
        <v>0</v>
      </c>
      <c r="K338" s="31" t="s">
        <v>1628</v>
      </c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</row>
    <row r="339" customFormat="false" ht="38.25" hidden="false" customHeight="false" outlineLevel="0" collapsed="false">
      <c r="A339" s="22" t="s">
        <v>1629</v>
      </c>
      <c r="B339" s="23" t="s">
        <v>1630</v>
      </c>
      <c r="C339" s="24" t="s">
        <v>1631</v>
      </c>
      <c r="D339" s="25" t="s">
        <v>546</v>
      </c>
      <c r="E339" s="26" t="s">
        <v>547</v>
      </c>
      <c r="F339" s="27" t="s">
        <v>28</v>
      </c>
      <c r="G339" s="28" t="s">
        <v>442</v>
      </c>
      <c r="H339" s="29" t="s">
        <v>1632</v>
      </c>
      <c r="I339" s="30" t="n">
        <v>800</v>
      </c>
      <c r="J339" s="30" t="n">
        <v>0</v>
      </c>
      <c r="K339" s="31" t="s">
        <v>1633</v>
      </c>
      <c r="L339" s="32"/>
      <c r="M339" s="33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</row>
    <row r="340" customFormat="false" ht="15" hidden="false" customHeight="false" outlineLevel="0" collapsed="false">
      <c r="A340" s="22" t="s">
        <v>1634</v>
      </c>
      <c r="B340" s="23" t="s">
        <v>1630</v>
      </c>
      <c r="C340" s="24" t="s">
        <v>1541</v>
      </c>
      <c r="D340" s="25" t="s">
        <v>1366</v>
      </c>
      <c r="E340" s="26" t="s">
        <v>1367</v>
      </c>
      <c r="F340" s="27" t="s">
        <v>36</v>
      </c>
      <c r="G340" s="28" t="s">
        <v>61</v>
      </c>
      <c r="H340" s="29" t="s">
        <v>1368</v>
      </c>
      <c r="I340" s="30" t="n">
        <v>348660</v>
      </c>
      <c r="J340" s="30" t="n">
        <v>0</v>
      </c>
      <c r="K340" s="31" t="s">
        <v>1635</v>
      </c>
      <c r="L340" s="32"/>
      <c r="M340" s="33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</row>
    <row r="341" customFormat="false" ht="25.5" hidden="false" customHeight="false" outlineLevel="0" collapsed="false">
      <c r="A341" s="22" t="s">
        <v>1636</v>
      </c>
      <c r="B341" s="23" t="s">
        <v>1630</v>
      </c>
      <c r="C341" s="24" t="s">
        <v>1445</v>
      </c>
      <c r="D341" s="25" t="s">
        <v>1637</v>
      </c>
      <c r="E341" s="26" t="s">
        <v>1638</v>
      </c>
      <c r="F341" s="27" t="s">
        <v>45</v>
      </c>
      <c r="G341" s="28" t="s">
        <v>1108</v>
      </c>
      <c r="H341" s="29" t="s">
        <v>1639</v>
      </c>
      <c r="I341" s="30" t="n">
        <v>4999</v>
      </c>
      <c r="J341" s="30" t="n">
        <v>0</v>
      </c>
      <c r="K341" s="31" t="s">
        <v>1640</v>
      </c>
      <c r="L341" s="32"/>
      <c r="M341" s="33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</row>
    <row r="342" customFormat="false" ht="38.25" hidden="false" customHeight="false" outlineLevel="0" collapsed="false">
      <c r="A342" s="22" t="s">
        <v>1641</v>
      </c>
      <c r="B342" s="23" t="s">
        <v>1630</v>
      </c>
      <c r="C342" s="24" t="s">
        <v>1470</v>
      </c>
      <c r="D342" s="25" t="s">
        <v>1642</v>
      </c>
      <c r="E342" s="26" t="s">
        <v>1643</v>
      </c>
      <c r="F342" s="27" t="s">
        <v>36</v>
      </c>
      <c r="G342" s="28" t="s">
        <v>1096</v>
      </c>
      <c r="H342" s="29" t="s">
        <v>1644</v>
      </c>
      <c r="I342" s="30" t="n">
        <v>57933.62</v>
      </c>
      <c r="J342" s="30" t="n">
        <v>0</v>
      </c>
      <c r="K342" s="31" t="s">
        <v>1645</v>
      </c>
      <c r="L342" s="32"/>
      <c r="M342" s="33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</row>
    <row r="343" customFormat="false" ht="38.25" hidden="false" customHeight="false" outlineLevel="0" collapsed="false">
      <c r="A343" s="22" t="s">
        <v>1646</v>
      </c>
      <c r="B343" s="23" t="s">
        <v>1630</v>
      </c>
      <c r="C343" s="24" t="s">
        <v>1470</v>
      </c>
      <c r="D343" s="25" t="s">
        <v>1549</v>
      </c>
      <c r="E343" s="26" t="s">
        <v>1550</v>
      </c>
      <c r="F343" s="27" t="s">
        <v>36</v>
      </c>
      <c r="G343" s="28" t="s">
        <v>1647</v>
      </c>
      <c r="H343" s="29" t="s">
        <v>1648</v>
      </c>
      <c r="I343" s="30" t="n">
        <v>69022.88</v>
      </c>
      <c r="J343" s="30" t="n">
        <v>0</v>
      </c>
      <c r="K343" s="31" t="s">
        <v>1649</v>
      </c>
      <c r="L343" s="32"/>
      <c r="M343" s="33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</row>
    <row r="344" customFormat="false" ht="15" hidden="false" customHeight="false" outlineLevel="0" collapsed="false">
      <c r="A344" s="22" t="s">
        <v>1650</v>
      </c>
      <c r="B344" s="23" t="s">
        <v>1268</v>
      </c>
      <c r="C344" s="24" t="s">
        <v>1651</v>
      </c>
      <c r="D344" s="25" t="s">
        <v>704</v>
      </c>
      <c r="E344" s="26" t="s">
        <v>705</v>
      </c>
      <c r="F344" s="27" t="s">
        <v>45</v>
      </c>
      <c r="G344" s="28" t="s">
        <v>1652</v>
      </c>
      <c r="H344" s="29" t="s">
        <v>1653</v>
      </c>
      <c r="I344" s="30" t="n">
        <v>3225</v>
      </c>
      <c r="J344" s="30" t="n">
        <v>0</v>
      </c>
      <c r="K344" s="31" t="s">
        <v>1654</v>
      </c>
      <c r="L344" s="32"/>
      <c r="M344" s="33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</row>
    <row r="345" customFormat="false" ht="15" hidden="false" customHeight="false" outlineLevel="0" collapsed="false">
      <c r="A345" s="22" t="s">
        <v>1655</v>
      </c>
      <c r="B345" s="23" t="s">
        <v>1656</v>
      </c>
      <c r="C345" s="24" t="s">
        <v>1445</v>
      </c>
      <c r="D345" s="25" t="s">
        <v>1657</v>
      </c>
      <c r="E345" s="26" t="s">
        <v>1658</v>
      </c>
      <c r="F345" s="27" t="s">
        <v>45</v>
      </c>
      <c r="G345" s="28" t="s">
        <v>1108</v>
      </c>
      <c r="H345" s="29" t="s">
        <v>1659</v>
      </c>
      <c r="I345" s="30" t="n">
        <v>2500</v>
      </c>
      <c r="J345" s="30" t="n">
        <v>0</v>
      </c>
      <c r="K345" s="31" t="s">
        <v>1660</v>
      </c>
      <c r="L345" s="32"/>
      <c r="M345" s="33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</row>
    <row r="346" customFormat="false" ht="15" hidden="false" customHeight="false" outlineLevel="0" collapsed="false">
      <c r="A346" s="22" t="s">
        <v>1661</v>
      </c>
      <c r="B346" s="23" t="s">
        <v>1656</v>
      </c>
      <c r="C346" s="24" t="s">
        <v>1445</v>
      </c>
      <c r="D346" s="25" t="s">
        <v>1662</v>
      </c>
      <c r="E346" s="26" t="s">
        <v>1663</v>
      </c>
      <c r="F346" s="27" t="s">
        <v>28</v>
      </c>
      <c r="G346" s="28" t="s">
        <v>428</v>
      </c>
      <c r="H346" s="29" t="s">
        <v>429</v>
      </c>
      <c r="I346" s="30" t="n">
        <v>490</v>
      </c>
      <c r="J346" s="30" t="n">
        <v>0</v>
      </c>
      <c r="K346" s="31" t="s">
        <v>1664</v>
      </c>
      <c r="L346" s="32"/>
      <c r="M346" s="33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</row>
    <row r="347" customFormat="false" ht="102" hidden="false" customHeight="false" outlineLevel="0" collapsed="false">
      <c r="A347" s="22" t="s">
        <v>1665</v>
      </c>
      <c r="B347" s="23" t="s">
        <v>1243</v>
      </c>
      <c r="C347" s="24" t="s">
        <v>1445</v>
      </c>
      <c r="D347" s="25" t="s">
        <v>224</v>
      </c>
      <c r="E347" s="26" t="s">
        <v>225</v>
      </c>
      <c r="F347" s="27" t="s">
        <v>28</v>
      </c>
      <c r="G347" s="28" t="s">
        <v>1666</v>
      </c>
      <c r="H347" s="29" t="s">
        <v>232</v>
      </c>
      <c r="I347" s="30" t="n">
        <v>34650</v>
      </c>
      <c r="J347" s="30" t="n">
        <v>0</v>
      </c>
      <c r="K347" s="31" t="s">
        <v>1667</v>
      </c>
      <c r="L347" s="32"/>
      <c r="M347" s="33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</row>
    <row r="348" customFormat="false" ht="38.25" hidden="false" customHeight="false" outlineLevel="0" collapsed="false">
      <c r="A348" s="22" t="s">
        <v>1668</v>
      </c>
      <c r="B348" s="23" t="s">
        <v>1669</v>
      </c>
      <c r="C348" s="24" t="s">
        <v>1670</v>
      </c>
      <c r="D348" s="25" t="s">
        <v>749</v>
      </c>
      <c r="E348" s="26" t="s">
        <v>750</v>
      </c>
      <c r="F348" s="27" t="s">
        <v>28</v>
      </c>
      <c r="G348" s="28" t="n">
        <v>55300000</v>
      </c>
      <c r="H348" s="29" t="s">
        <v>1671</v>
      </c>
      <c r="I348" s="30" t="n">
        <v>1103.08</v>
      </c>
      <c r="J348" s="30" t="n">
        <v>0</v>
      </c>
      <c r="K348" s="31" t="s">
        <v>1672</v>
      </c>
      <c r="L348" s="32"/>
      <c r="M348" s="33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</row>
    <row r="349" customFormat="false" ht="38.25" hidden="false" customHeight="false" outlineLevel="0" collapsed="false">
      <c r="A349" s="22" t="s">
        <v>1673</v>
      </c>
      <c r="B349" s="23" t="s">
        <v>1669</v>
      </c>
      <c r="C349" s="24" t="s">
        <v>1670</v>
      </c>
      <c r="D349" s="25" t="s">
        <v>797</v>
      </c>
      <c r="E349" s="26" t="s">
        <v>447</v>
      </c>
      <c r="F349" s="27" t="s">
        <v>28</v>
      </c>
      <c r="G349" s="28" t="n">
        <v>55300000</v>
      </c>
      <c r="H349" s="29" t="s">
        <v>1674</v>
      </c>
      <c r="I349" s="30" t="n">
        <v>613.95</v>
      </c>
      <c r="J349" s="30" t="n">
        <v>0</v>
      </c>
      <c r="K349" s="31" t="s">
        <v>1675</v>
      </c>
      <c r="L349" s="32"/>
      <c r="M349" s="33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</row>
    <row r="350" customFormat="false" ht="25.5" hidden="false" customHeight="false" outlineLevel="0" collapsed="false">
      <c r="A350" s="22" t="s">
        <v>1676</v>
      </c>
      <c r="B350" s="23" t="s">
        <v>1669</v>
      </c>
      <c r="C350" s="24" t="s">
        <v>1445</v>
      </c>
      <c r="D350" s="25" t="s">
        <v>1677</v>
      </c>
      <c r="E350" s="26" t="s">
        <v>1678</v>
      </c>
      <c r="F350" s="27" t="s">
        <v>45</v>
      </c>
      <c r="G350" s="28" t="s">
        <v>1679</v>
      </c>
      <c r="H350" s="29" t="s">
        <v>1680</v>
      </c>
      <c r="I350" s="30" t="n">
        <v>9400</v>
      </c>
      <c r="J350" s="30" t="n">
        <v>0</v>
      </c>
      <c r="K350" s="31" t="s">
        <v>1681</v>
      </c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</row>
    <row r="351" customFormat="false" ht="15" hidden="false" customHeight="false" outlineLevel="0" collapsed="false">
      <c r="A351" s="22" t="s">
        <v>1682</v>
      </c>
      <c r="B351" s="23" t="s">
        <v>1683</v>
      </c>
      <c r="C351" s="24" t="s">
        <v>33</v>
      </c>
      <c r="D351" s="25" t="s">
        <v>1684</v>
      </c>
      <c r="E351" s="26" t="s">
        <v>1685</v>
      </c>
      <c r="F351" s="27" t="s">
        <v>45</v>
      </c>
      <c r="G351" s="28" t="n">
        <v>18318400</v>
      </c>
      <c r="H351" s="29" t="s">
        <v>1686</v>
      </c>
      <c r="I351" s="30" t="n">
        <v>3990</v>
      </c>
      <c r="J351" s="30" t="n">
        <v>0</v>
      </c>
      <c r="K351" s="31" t="s">
        <v>1687</v>
      </c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</row>
    <row r="352" customFormat="false" ht="25.5" hidden="false" customHeight="false" outlineLevel="0" collapsed="false">
      <c r="A352" s="22" t="s">
        <v>1688</v>
      </c>
      <c r="B352" s="23" t="s">
        <v>1683</v>
      </c>
      <c r="C352" s="24" t="s">
        <v>1470</v>
      </c>
      <c r="D352" s="25" t="s">
        <v>566</v>
      </c>
      <c r="E352" s="26" t="s">
        <v>567</v>
      </c>
      <c r="F352" s="27" t="s">
        <v>45</v>
      </c>
      <c r="G352" s="28" t="s">
        <v>1689</v>
      </c>
      <c r="H352" s="29" t="s">
        <v>1690</v>
      </c>
      <c r="I352" s="30" t="n">
        <v>11250</v>
      </c>
      <c r="J352" s="30" t="n">
        <v>0</v>
      </c>
      <c r="K352" s="31" t="s">
        <v>1691</v>
      </c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</row>
    <row r="353" customFormat="false" ht="15" hidden="false" customHeight="false" outlineLevel="0" collapsed="false">
      <c r="A353" s="22" t="s">
        <v>1692</v>
      </c>
      <c r="B353" s="23" t="s">
        <v>1683</v>
      </c>
      <c r="C353" s="24" t="s">
        <v>1670</v>
      </c>
      <c r="D353" s="25" t="s">
        <v>1637</v>
      </c>
      <c r="E353" s="26" t="s">
        <v>1638</v>
      </c>
      <c r="F353" s="27" t="s">
        <v>45</v>
      </c>
      <c r="G353" s="28" t="s">
        <v>1108</v>
      </c>
      <c r="H353" s="29" t="s">
        <v>1693</v>
      </c>
      <c r="I353" s="30" t="n">
        <v>8830</v>
      </c>
      <c r="J353" s="30" t="n">
        <v>0</v>
      </c>
      <c r="K353" s="31" t="s">
        <v>1694</v>
      </c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</row>
    <row r="354" customFormat="false" ht="15" hidden="false" customHeight="false" outlineLevel="0" collapsed="false">
      <c r="A354" s="22" t="s">
        <v>1695</v>
      </c>
      <c r="B354" s="23" t="s">
        <v>1683</v>
      </c>
      <c r="C354" s="24" t="s">
        <v>33</v>
      </c>
      <c r="D354" s="25" t="s">
        <v>1019</v>
      </c>
      <c r="E354" s="26" t="s">
        <v>1020</v>
      </c>
      <c r="F354" s="27" t="s">
        <v>28</v>
      </c>
      <c r="G354" s="28" t="s">
        <v>428</v>
      </c>
      <c r="H354" s="29" t="s">
        <v>849</v>
      </c>
      <c r="I354" s="30" t="n">
        <v>605</v>
      </c>
      <c r="J354" s="30" t="n">
        <v>0</v>
      </c>
      <c r="K354" s="31" t="s">
        <v>1696</v>
      </c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</row>
    <row r="355" customFormat="false" ht="15" hidden="false" customHeight="false" outlineLevel="0" collapsed="false">
      <c r="A355" s="22" t="s">
        <v>1695</v>
      </c>
      <c r="B355" s="23" t="s">
        <v>1683</v>
      </c>
      <c r="C355" s="24" t="s">
        <v>33</v>
      </c>
      <c r="D355" s="25" t="s">
        <v>1019</v>
      </c>
      <c r="E355" s="26" t="s">
        <v>1020</v>
      </c>
      <c r="F355" s="27" t="s">
        <v>28</v>
      </c>
      <c r="G355" s="28" t="s">
        <v>848</v>
      </c>
      <c r="H355" s="29" t="s">
        <v>1588</v>
      </c>
      <c r="I355" s="30" t="n">
        <v>107.8</v>
      </c>
      <c r="J355" s="30" t="n">
        <v>0</v>
      </c>
      <c r="K355" s="31" t="s">
        <v>1696</v>
      </c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</row>
    <row r="356" customFormat="false" ht="25.5" hidden="false" customHeight="false" outlineLevel="0" collapsed="false">
      <c r="A356" s="22" t="s">
        <v>1697</v>
      </c>
      <c r="B356" s="23" t="s">
        <v>1683</v>
      </c>
      <c r="C356" s="24" t="s">
        <v>33</v>
      </c>
      <c r="D356" s="25" t="s">
        <v>1698</v>
      </c>
      <c r="E356" s="26" t="s">
        <v>1699</v>
      </c>
      <c r="F356" s="27" t="s">
        <v>28</v>
      </c>
      <c r="G356" s="28" t="s">
        <v>428</v>
      </c>
      <c r="H356" s="29" t="s">
        <v>1700</v>
      </c>
      <c r="I356" s="30" t="n">
        <v>70</v>
      </c>
      <c r="J356" s="30" t="n">
        <v>0</v>
      </c>
      <c r="K356" s="31" t="s">
        <v>1701</v>
      </c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</row>
    <row r="357" customFormat="false" ht="38.25" hidden="false" customHeight="false" outlineLevel="0" collapsed="false">
      <c r="A357" s="22" t="s">
        <v>1702</v>
      </c>
      <c r="B357" s="23" t="s">
        <v>1200</v>
      </c>
      <c r="C357" s="24" t="s">
        <v>90</v>
      </c>
      <c r="D357" s="25" t="s">
        <v>91</v>
      </c>
      <c r="E357" s="26" t="s">
        <v>92</v>
      </c>
      <c r="F357" s="27" t="s">
        <v>36</v>
      </c>
      <c r="G357" s="28" t="s">
        <v>1666</v>
      </c>
      <c r="H357" s="29" t="s">
        <v>1703</v>
      </c>
      <c r="I357" s="30" t="n">
        <v>104100</v>
      </c>
      <c r="J357" s="30" t="n">
        <v>0</v>
      </c>
      <c r="K357" s="31" t="s">
        <v>1704</v>
      </c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</row>
    <row r="358" customFormat="false" ht="25.5" hidden="false" customHeight="false" outlineLevel="0" collapsed="false">
      <c r="A358" s="22" t="s">
        <v>1705</v>
      </c>
      <c r="B358" s="23" t="s">
        <v>1200</v>
      </c>
      <c r="C358" s="24" t="s">
        <v>90</v>
      </c>
      <c r="D358" s="25" t="s">
        <v>91</v>
      </c>
      <c r="E358" s="26" t="s">
        <v>92</v>
      </c>
      <c r="F358" s="27" t="s">
        <v>36</v>
      </c>
      <c r="G358" s="28" t="s">
        <v>1666</v>
      </c>
      <c r="H358" s="29" t="s">
        <v>1706</v>
      </c>
      <c r="I358" s="30" t="n">
        <v>15000</v>
      </c>
      <c r="J358" s="30" t="n">
        <v>0</v>
      </c>
      <c r="K358" s="31" t="s">
        <v>1707</v>
      </c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</row>
    <row r="359" customFormat="false" ht="15" hidden="false" customHeight="false" outlineLevel="0" collapsed="false">
      <c r="A359" s="22" t="s">
        <v>1708</v>
      </c>
      <c r="B359" s="23" t="s">
        <v>1200</v>
      </c>
      <c r="C359" s="24" t="s">
        <v>1709</v>
      </c>
      <c r="D359" s="25" t="s">
        <v>1081</v>
      </c>
      <c r="E359" s="26" t="s">
        <v>1082</v>
      </c>
      <c r="F359" s="27" t="s">
        <v>28</v>
      </c>
      <c r="G359" s="28" t="n">
        <v>55300000</v>
      </c>
      <c r="H359" s="29" t="s">
        <v>1526</v>
      </c>
      <c r="I359" s="30" t="n">
        <v>1539.9</v>
      </c>
      <c r="J359" s="30" t="n">
        <v>0</v>
      </c>
      <c r="K359" s="31" t="s">
        <v>1710</v>
      </c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</row>
    <row r="360" customFormat="false" ht="15" hidden="false" customHeight="false" outlineLevel="0" collapsed="false">
      <c r="A360" s="22" t="s">
        <v>1711</v>
      </c>
      <c r="B360" s="23" t="s">
        <v>1712</v>
      </c>
      <c r="C360" s="24" t="s">
        <v>33</v>
      </c>
      <c r="D360" s="25" t="s">
        <v>1684</v>
      </c>
      <c r="E360" s="26" t="s">
        <v>1685</v>
      </c>
      <c r="F360" s="27" t="s">
        <v>36</v>
      </c>
      <c r="G360" s="28" t="s">
        <v>1713</v>
      </c>
      <c r="H360" s="29" t="s">
        <v>1714</v>
      </c>
      <c r="I360" s="30" t="n">
        <v>2415</v>
      </c>
      <c r="J360" s="30" t="n">
        <v>0</v>
      </c>
      <c r="K360" s="31" t="s">
        <v>1715</v>
      </c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</row>
    <row r="361" customFormat="false" ht="38.25" hidden="false" customHeight="false" outlineLevel="0" collapsed="false">
      <c r="A361" s="22" t="s">
        <v>1716</v>
      </c>
      <c r="B361" s="23" t="s">
        <v>1712</v>
      </c>
      <c r="C361" s="24" t="s">
        <v>1670</v>
      </c>
      <c r="D361" s="25" t="s">
        <v>749</v>
      </c>
      <c r="E361" s="26" t="s">
        <v>750</v>
      </c>
      <c r="F361" s="27" t="s">
        <v>28</v>
      </c>
      <c r="G361" s="28" t="s">
        <v>671</v>
      </c>
      <c r="H361" s="29" t="s">
        <v>1671</v>
      </c>
      <c r="I361" s="30" t="n">
        <v>187.55</v>
      </c>
      <c r="J361" s="30" t="n">
        <v>0</v>
      </c>
      <c r="K361" s="31" t="s">
        <v>1717</v>
      </c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</row>
    <row r="362" customFormat="false" ht="25.5" hidden="false" customHeight="false" outlineLevel="0" collapsed="false">
      <c r="A362" s="22" t="s">
        <v>1718</v>
      </c>
      <c r="B362" s="23" t="s">
        <v>1719</v>
      </c>
      <c r="C362" s="24" t="s">
        <v>66</v>
      </c>
      <c r="D362" s="25" t="s">
        <v>456</v>
      </c>
      <c r="E362" s="26" t="s">
        <v>457</v>
      </c>
      <c r="F362" s="27" t="s">
        <v>28</v>
      </c>
      <c r="G362" s="28" t="s">
        <v>289</v>
      </c>
      <c r="H362" s="29" t="s">
        <v>290</v>
      </c>
      <c r="I362" s="30" t="n">
        <v>10000</v>
      </c>
      <c r="J362" s="30" t="n">
        <v>0</v>
      </c>
      <c r="K362" s="31" t="s">
        <v>1720</v>
      </c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</row>
    <row r="363" customFormat="false" ht="38.25" hidden="false" customHeight="false" outlineLevel="0" collapsed="false">
      <c r="A363" s="22" t="s">
        <v>1721</v>
      </c>
      <c r="B363" s="23" t="s">
        <v>1722</v>
      </c>
      <c r="C363" s="24" t="s">
        <v>1723</v>
      </c>
      <c r="D363" s="25" t="s">
        <v>1327</v>
      </c>
      <c r="E363" s="26" t="s">
        <v>1328</v>
      </c>
      <c r="F363" s="27" t="s">
        <v>28</v>
      </c>
      <c r="G363" s="28" t="s">
        <v>1073</v>
      </c>
      <c r="H363" s="29" t="s">
        <v>1724</v>
      </c>
      <c r="I363" s="30" t="n">
        <v>1795.8</v>
      </c>
      <c r="J363" s="30" t="n">
        <v>0</v>
      </c>
      <c r="K363" s="31" t="s">
        <v>1725</v>
      </c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</row>
    <row r="364" customFormat="false" ht="38.25" hidden="false" customHeight="false" outlineLevel="0" collapsed="false">
      <c r="A364" s="22" t="s">
        <v>1726</v>
      </c>
      <c r="B364" s="23" t="s">
        <v>1722</v>
      </c>
      <c r="C364" s="24" t="s">
        <v>1670</v>
      </c>
      <c r="D364" s="25" t="s">
        <v>797</v>
      </c>
      <c r="E364" s="26" t="s">
        <v>447</v>
      </c>
      <c r="F364" s="27" t="s">
        <v>28</v>
      </c>
      <c r="G364" s="28" t="s">
        <v>671</v>
      </c>
      <c r="H364" s="29" t="s">
        <v>1674</v>
      </c>
      <c r="I364" s="30" t="n">
        <v>382.05</v>
      </c>
      <c r="J364" s="30" t="n">
        <v>0</v>
      </c>
      <c r="K364" s="31" t="s">
        <v>1727</v>
      </c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</row>
    <row r="365" customFormat="false" ht="15" hidden="false" customHeight="false" outlineLevel="0" collapsed="false">
      <c r="A365" s="22" t="s">
        <v>1728</v>
      </c>
      <c r="B365" s="23" t="s">
        <v>1722</v>
      </c>
      <c r="C365" s="24" t="s">
        <v>33</v>
      </c>
      <c r="D365" s="25" t="s">
        <v>1698</v>
      </c>
      <c r="E365" s="26" t="s">
        <v>1699</v>
      </c>
      <c r="F365" s="27" t="s">
        <v>28</v>
      </c>
      <c r="G365" s="28" t="s">
        <v>428</v>
      </c>
      <c r="H365" s="29" t="s">
        <v>1700</v>
      </c>
      <c r="I365" s="30" t="n">
        <v>70</v>
      </c>
      <c r="J365" s="30" t="n">
        <v>0</v>
      </c>
      <c r="K365" s="31" t="s">
        <v>1729</v>
      </c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</row>
    <row r="366" customFormat="false" ht="15" hidden="false" customHeight="false" outlineLevel="0" collapsed="false">
      <c r="A366" s="22" t="s">
        <v>1730</v>
      </c>
      <c r="B366" s="23" t="s">
        <v>1722</v>
      </c>
      <c r="C366" s="24" t="s">
        <v>1445</v>
      </c>
      <c r="D366" s="25" t="s">
        <v>1637</v>
      </c>
      <c r="E366" s="26" t="s">
        <v>1638</v>
      </c>
      <c r="F366" s="27" t="s">
        <v>45</v>
      </c>
      <c r="G366" s="28" t="s">
        <v>1108</v>
      </c>
      <c r="H366" s="29" t="s">
        <v>1731</v>
      </c>
      <c r="I366" s="30" t="n">
        <v>2012</v>
      </c>
      <c r="J366" s="30" t="n">
        <v>0</v>
      </c>
      <c r="K366" s="31" t="s">
        <v>1732</v>
      </c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</row>
    <row r="367" customFormat="false" ht="15" hidden="false" customHeight="false" outlineLevel="0" collapsed="false">
      <c r="A367" s="22" t="s">
        <v>1733</v>
      </c>
      <c r="B367" s="23" t="s">
        <v>1734</v>
      </c>
      <c r="C367" s="24" t="s">
        <v>33</v>
      </c>
      <c r="D367" s="25" t="s">
        <v>1735</v>
      </c>
      <c r="E367" s="26" t="s">
        <v>1736</v>
      </c>
      <c r="F367" s="27" t="s">
        <v>36</v>
      </c>
      <c r="G367" s="28" t="s">
        <v>1536</v>
      </c>
      <c r="H367" s="29" t="s">
        <v>1537</v>
      </c>
      <c r="I367" s="30" t="n">
        <v>11820</v>
      </c>
      <c r="J367" s="30" t="n">
        <v>0</v>
      </c>
      <c r="K367" s="31" t="s">
        <v>1737</v>
      </c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</row>
    <row r="368" customFormat="false" ht="15" hidden="false" customHeight="false" outlineLevel="0" collapsed="false">
      <c r="A368" s="22" t="s">
        <v>1738</v>
      </c>
      <c r="B368" s="23" t="s">
        <v>1734</v>
      </c>
      <c r="C368" s="24" t="s">
        <v>66</v>
      </c>
      <c r="D368" s="25" t="s">
        <v>1739</v>
      </c>
      <c r="E368" s="26" t="s">
        <v>1740</v>
      </c>
      <c r="F368" s="27" t="s">
        <v>45</v>
      </c>
      <c r="G368" s="28" t="s">
        <v>963</v>
      </c>
      <c r="H368" s="29" t="s">
        <v>1741</v>
      </c>
      <c r="I368" s="30" t="n">
        <v>9996</v>
      </c>
      <c r="J368" s="30" t="n">
        <v>0</v>
      </c>
      <c r="K368" s="27" t="s">
        <v>1742</v>
      </c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</row>
    <row r="369" customFormat="false" ht="63.75" hidden="false" customHeight="false" outlineLevel="0" collapsed="false">
      <c r="A369" s="22" t="s">
        <v>1743</v>
      </c>
      <c r="B369" s="23" t="s">
        <v>1734</v>
      </c>
      <c r="C369" s="24" t="s">
        <v>66</v>
      </c>
      <c r="D369" s="25" t="s">
        <v>1744</v>
      </c>
      <c r="E369" s="26" t="s">
        <v>1745</v>
      </c>
      <c r="F369" s="27" t="s">
        <v>28</v>
      </c>
      <c r="G369" s="28" t="s">
        <v>1746</v>
      </c>
      <c r="H369" s="29" t="s">
        <v>1747</v>
      </c>
      <c r="I369" s="30" t="n">
        <v>655.5</v>
      </c>
      <c r="J369" s="30" t="n">
        <v>0</v>
      </c>
      <c r="K369" s="31" t="s">
        <v>1748</v>
      </c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</row>
    <row r="370" customFormat="false" ht="15" hidden="false" customHeight="false" outlineLevel="0" collapsed="false">
      <c r="A370" s="22" t="s">
        <v>1749</v>
      </c>
      <c r="B370" s="23" t="s">
        <v>1750</v>
      </c>
      <c r="C370" s="24" t="s">
        <v>1470</v>
      </c>
      <c r="D370" s="25" t="s">
        <v>529</v>
      </c>
      <c r="E370" s="26" t="s">
        <v>530</v>
      </c>
      <c r="F370" s="27" t="s">
        <v>28</v>
      </c>
      <c r="G370" s="28" t="s">
        <v>73</v>
      </c>
      <c r="H370" s="29" t="s">
        <v>531</v>
      </c>
      <c r="I370" s="30" t="n">
        <v>12303.9</v>
      </c>
      <c r="J370" s="30" t="n">
        <v>0</v>
      </c>
      <c r="K370" s="31" t="s">
        <v>1751</v>
      </c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</row>
    <row r="371" customFormat="false" ht="38.25" hidden="false" customHeight="false" outlineLevel="0" collapsed="false">
      <c r="A371" s="22" t="s">
        <v>1752</v>
      </c>
      <c r="B371" s="23" t="s">
        <v>1750</v>
      </c>
      <c r="C371" s="24" t="s">
        <v>1470</v>
      </c>
      <c r="D371" s="25" t="s">
        <v>529</v>
      </c>
      <c r="E371" s="26" t="s">
        <v>530</v>
      </c>
      <c r="F371" s="27" t="s">
        <v>28</v>
      </c>
      <c r="G371" s="28" t="s">
        <v>73</v>
      </c>
      <c r="H371" s="29" t="s">
        <v>1753</v>
      </c>
      <c r="I371" s="30" t="n">
        <v>10080</v>
      </c>
      <c r="J371" s="30" t="n">
        <v>0</v>
      </c>
      <c r="K371" s="31" t="s">
        <v>1754</v>
      </c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</row>
    <row r="372" customFormat="false" ht="25.5" hidden="false" customHeight="false" outlineLevel="0" collapsed="false">
      <c r="A372" s="22" t="s">
        <v>1755</v>
      </c>
      <c r="B372" s="23" t="s">
        <v>1750</v>
      </c>
      <c r="C372" s="24" t="s">
        <v>1756</v>
      </c>
      <c r="D372" s="25" t="s">
        <v>132</v>
      </c>
      <c r="E372" s="26" t="s">
        <v>133</v>
      </c>
      <c r="F372" s="27" t="s">
        <v>36</v>
      </c>
      <c r="G372" s="28" t="s">
        <v>1666</v>
      </c>
      <c r="H372" s="29" t="s">
        <v>1757</v>
      </c>
      <c r="I372" s="30" t="n">
        <v>183150</v>
      </c>
      <c r="J372" s="30" t="n">
        <v>0</v>
      </c>
      <c r="K372" s="31" t="s">
        <v>1758</v>
      </c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</row>
    <row r="373" customFormat="false" ht="25.5" hidden="false" customHeight="false" outlineLevel="0" collapsed="false">
      <c r="A373" s="22" t="s">
        <v>1759</v>
      </c>
      <c r="B373" s="23" t="s">
        <v>1750</v>
      </c>
      <c r="C373" s="24" t="s">
        <v>90</v>
      </c>
      <c r="D373" s="25" t="s">
        <v>1760</v>
      </c>
      <c r="E373" s="26" t="s">
        <v>1761</v>
      </c>
      <c r="F373" s="27" t="s">
        <v>36</v>
      </c>
      <c r="G373" s="28" t="s">
        <v>1666</v>
      </c>
      <c r="H373" s="29" t="s">
        <v>1762</v>
      </c>
      <c r="I373" s="30" t="n">
        <v>7500</v>
      </c>
      <c r="J373" s="30" t="n">
        <v>0</v>
      </c>
      <c r="K373" s="31" t="s">
        <v>1763</v>
      </c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</row>
    <row r="374" customFormat="false" ht="63.75" hidden="false" customHeight="false" outlineLevel="0" collapsed="false">
      <c r="A374" s="22" t="s">
        <v>1764</v>
      </c>
      <c r="B374" s="23" t="s">
        <v>1765</v>
      </c>
      <c r="C374" s="24" t="s">
        <v>66</v>
      </c>
      <c r="D374" s="25" t="s">
        <v>1766</v>
      </c>
      <c r="E374" s="26" t="s">
        <v>1767</v>
      </c>
      <c r="F374" s="27" t="s">
        <v>45</v>
      </c>
      <c r="G374" s="28" t="s">
        <v>1768</v>
      </c>
      <c r="H374" s="29" t="s">
        <v>1769</v>
      </c>
      <c r="I374" s="30" t="n">
        <v>8000</v>
      </c>
      <c r="J374" s="30" t="n">
        <v>0</v>
      </c>
      <c r="K374" s="31" t="s">
        <v>1770</v>
      </c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</row>
    <row r="375" customFormat="false" ht="38.25" hidden="false" customHeight="false" outlineLevel="0" collapsed="false">
      <c r="A375" s="22" t="s">
        <v>1771</v>
      </c>
      <c r="B375" s="23" t="s">
        <v>1765</v>
      </c>
      <c r="C375" s="24" t="s">
        <v>33</v>
      </c>
      <c r="D375" s="25" t="s">
        <v>1201</v>
      </c>
      <c r="E375" s="26" t="s">
        <v>1202</v>
      </c>
      <c r="F375" s="27" t="s">
        <v>36</v>
      </c>
      <c r="G375" s="28" t="s">
        <v>1772</v>
      </c>
      <c r="H375" s="29" t="s">
        <v>1773</v>
      </c>
      <c r="I375" s="30" t="n">
        <v>64970.99</v>
      </c>
      <c r="J375" s="30" t="n">
        <v>0</v>
      </c>
      <c r="K375" s="31" t="s">
        <v>1774</v>
      </c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</row>
    <row r="376" customFormat="false" ht="38.25" hidden="false" customHeight="false" outlineLevel="0" collapsed="false">
      <c r="A376" s="22" t="s">
        <v>1775</v>
      </c>
      <c r="B376" s="23" t="s">
        <v>1765</v>
      </c>
      <c r="C376" s="24" t="s">
        <v>1776</v>
      </c>
      <c r="D376" s="25" t="s">
        <v>1297</v>
      </c>
      <c r="E376" s="26" t="s">
        <v>1298</v>
      </c>
      <c r="F376" s="27" t="s">
        <v>45</v>
      </c>
      <c r="G376" s="28" t="s">
        <v>772</v>
      </c>
      <c r="H376" s="29" t="s">
        <v>1777</v>
      </c>
      <c r="I376" s="30" t="n">
        <v>23900</v>
      </c>
      <c r="J376" s="30" t="n">
        <v>0</v>
      </c>
      <c r="K376" s="31" t="s">
        <v>1778</v>
      </c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</row>
    <row r="377" customFormat="false" ht="15" hidden="false" customHeight="false" outlineLevel="0" collapsed="false">
      <c r="A377" s="22" t="s">
        <v>1779</v>
      </c>
      <c r="B377" s="23" t="s">
        <v>1765</v>
      </c>
      <c r="C377" s="24" t="s">
        <v>1723</v>
      </c>
      <c r="D377" s="25" t="s">
        <v>1019</v>
      </c>
      <c r="E377" s="26" t="s">
        <v>1020</v>
      </c>
      <c r="F377" s="27" t="s">
        <v>28</v>
      </c>
      <c r="G377" s="28" t="s">
        <v>428</v>
      </c>
      <c r="H377" s="29" t="s">
        <v>1588</v>
      </c>
      <c r="I377" s="30" t="n">
        <v>137.2</v>
      </c>
      <c r="J377" s="30" t="n">
        <v>0</v>
      </c>
      <c r="K377" s="31" t="s">
        <v>1780</v>
      </c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</row>
    <row r="378" customFormat="false" ht="15" hidden="false" customHeight="false" outlineLevel="0" collapsed="false">
      <c r="A378" s="22" t="s">
        <v>1779</v>
      </c>
      <c r="B378" s="23" t="s">
        <v>1765</v>
      </c>
      <c r="C378" s="24" t="s">
        <v>1723</v>
      </c>
      <c r="D378" s="25" t="s">
        <v>1019</v>
      </c>
      <c r="E378" s="26" t="s">
        <v>1020</v>
      </c>
      <c r="F378" s="27" t="s">
        <v>28</v>
      </c>
      <c r="G378" s="28" t="s">
        <v>848</v>
      </c>
      <c r="H378" s="29" t="s">
        <v>849</v>
      </c>
      <c r="I378" s="30" t="n">
        <f aca="false">482.76-137.2</f>
        <v>345.56</v>
      </c>
      <c r="J378" s="30" t="n">
        <v>0</v>
      </c>
      <c r="K378" s="31" t="s">
        <v>1780</v>
      </c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</row>
    <row r="379" customFormat="false" ht="25.5" hidden="false" customHeight="false" outlineLevel="0" collapsed="false">
      <c r="A379" s="22" t="s">
        <v>1781</v>
      </c>
      <c r="B379" s="23" t="s">
        <v>1765</v>
      </c>
      <c r="C379" s="24" t="s">
        <v>33</v>
      </c>
      <c r="D379" s="25" t="s">
        <v>566</v>
      </c>
      <c r="E379" s="26" t="s">
        <v>567</v>
      </c>
      <c r="F379" s="27" t="s">
        <v>45</v>
      </c>
      <c r="G379" s="28" t="s">
        <v>1782</v>
      </c>
      <c r="H379" s="29" t="s">
        <v>1783</v>
      </c>
      <c r="I379" s="30" t="n">
        <v>12297</v>
      </c>
      <c r="J379" s="30" t="n">
        <v>0</v>
      </c>
      <c r="K379" s="31" t="s">
        <v>1784</v>
      </c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</row>
    <row r="380" customFormat="false" ht="38.25" hidden="false" customHeight="false" outlineLevel="0" collapsed="false">
      <c r="A380" s="22" t="s">
        <v>1785</v>
      </c>
      <c r="B380" s="23" t="s">
        <v>1786</v>
      </c>
      <c r="C380" s="24" t="s">
        <v>66</v>
      </c>
      <c r="D380" s="25" t="s">
        <v>1464</v>
      </c>
      <c r="E380" s="26" t="s">
        <v>1465</v>
      </c>
      <c r="F380" s="27" t="s">
        <v>28</v>
      </c>
      <c r="G380" s="28" t="s">
        <v>1466</v>
      </c>
      <c r="H380" s="29" t="s">
        <v>1787</v>
      </c>
      <c r="I380" s="30" t="n">
        <v>13148.75</v>
      </c>
      <c r="J380" s="30" t="n">
        <v>0</v>
      </c>
      <c r="K380" s="31" t="s">
        <v>1788</v>
      </c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</row>
    <row r="381" customFormat="false" ht="38.25" hidden="false" customHeight="false" outlineLevel="0" collapsed="false">
      <c r="A381" s="22" t="s">
        <v>1789</v>
      </c>
      <c r="B381" s="23" t="s">
        <v>1790</v>
      </c>
      <c r="C381" s="24" t="s">
        <v>1723</v>
      </c>
      <c r="D381" s="25" t="s">
        <v>1791</v>
      </c>
      <c r="E381" s="26" t="s">
        <v>1792</v>
      </c>
      <c r="F381" s="27" t="s">
        <v>28</v>
      </c>
      <c r="G381" s="28" t="s">
        <v>671</v>
      </c>
      <c r="H381" s="29" t="s">
        <v>1793</v>
      </c>
      <c r="I381" s="30" t="n">
        <v>1587.35</v>
      </c>
      <c r="J381" s="30" t="n">
        <v>0</v>
      </c>
      <c r="K381" s="31" t="s">
        <v>1794</v>
      </c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</row>
    <row r="382" customFormat="false" ht="25.5" hidden="false" customHeight="false" outlineLevel="0" collapsed="false">
      <c r="A382" s="22" t="s">
        <v>31</v>
      </c>
      <c r="B382" s="23" t="s">
        <v>1790</v>
      </c>
      <c r="C382" s="24" t="s">
        <v>1670</v>
      </c>
      <c r="D382" s="25" t="s">
        <v>797</v>
      </c>
      <c r="E382" s="26" t="s">
        <v>447</v>
      </c>
      <c r="F382" s="27" t="s">
        <v>28</v>
      </c>
      <c r="G382" s="28" t="s">
        <v>671</v>
      </c>
      <c r="H382" s="29" t="s">
        <v>1795</v>
      </c>
      <c r="I382" s="30" t="n">
        <v>1438.65</v>
      </c>
      <c r="J382" s="30" t="n">
        <v>0</v>
      </c>
      <c r="K382" s="31" t="s">
        <v>1796</v>
      </c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</row>
    <row r="383" customFormat="false" ht="25.5" hidden="false" customHeight="false" outlineLevel="0" collapsed="false">
      <c r="A383" s="22" t="s">
        <v>1797</v>
      </c>
      <c r="B383" s="23" t="s">
        <v>1337</v>
      </c>
      <c r="C383" s="24" t="s">
        <v>33</v>
      </c>
      <c r="D383" s="25" t="s">
        <v>884</v>
      </c>
      <c r="E383" s="26" t="s">
        <v>885</v>
      </c>
      <c r="F383" s="27" t="s">
        <v>28</v>
      </c>
      <c r="G383" s="28" t="s">
        <v>428</v>
      </c>
      <c r="H383" s="29" t="s">
        <v>1798</v>
      </c>
      <c r="I383" s="30" t="n">
        <v>695</v>
      </c>
      <c r="J383" s="30" t="n">
        <v>0</v>
      </c>
      <c r="K383" s="31" t="s">
        <v>1799</v>
      </c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</row>
    <row r="384" customFormat="false" ht="15" hidden="false" customHeight="false" outlineLevel="0" collapsed="false">
      <c r="A384" s="22" t="s">
        <v>1800</v>
      </c>
      <c r="B384" s="23" t="s">
        <v>1337</v>
      </c>
      <c r="C384" s="24" t="s">
        <v>1723</v>
      </c>
      <c r="D384" s="25" t="s">
        <v>1019</v>
      </c>
      <c r="E384" s="26" t="s">
        <v>1020</v>
      </c>
      <c r="F384" s="27" t="s">
        <v>28</v>
      </c>
      <c r="G384" s="28" t="s">
        <v>428</v>
      </c>
      <c r="H384" s="29" t="s">
        <v>1588</v>
      </c>
      <c r="I384" s="30" t="n">
        <v>117.6</v>
      </c>
      <c r="J384" s="30" t="n">
        <v>0</v>
      </c>
      <c r="K384" s="31" t="s">
        <v>1801</v>
      </c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</row>
    <row r="385" customFormat="false" ht="15" hidden="false" customHeight="false" outlineLevel="0" collapsed="false">
      <c r="A385" s="22" t="s">
        <v>1802</v>
      </c>
      <c r="B385" s="23" t="s">
        <v>1337</v>
      </c>
      <c r="C385" s="24" t="s">
        <v>33</v>
      </c>
      <c r="D385" s="25" t="s">
        <v>1698</v>
      </c>
      <c r="E385" s="26" t="s">
        <v>1699</v>
      </c>
      <c r="F385" s="27" t="s">
        <v>28</v>
      </c>
      <c r="G385" s="28" t="s">
        <v>428</v>
      </c>
      <c r="H385" s="29" t="s">
        <v>1803</v>
      </c>
      <c r="I385" s="30" t="n">
        <v>420</v>
      </c>
      <c r="J385" s="30" t="n">
        <v>0</v>
      </c>
      <c r="K385" s="31" t="s">
        <v>1804</v>
      </c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</row>
    <row r="386" customFormat="false" ht="63.75" hidden="false" customHeight="false" outlineLevel="0" collapsed="false">
      <c r="A386" s="22" t="s">
        <v>1805</v>
      </c>
      <c r="B386" s="23" t="s">
        <v>1806</v>
      </c>
      <c r="C386" s="24" t="s">
        <v>66</v>
      </c>
      <c r="D386" s="25" t="s">
        <v>1807</v>
      </c>
      <c r="E386" s="26" t="s">
        <v>1767</v>
      </c>
      <c r="F386" s="27" t="s">
        <v>45</v>
      </c>
      <c r="G386" s="28" t="s">
        <v>1768</v>
      </c>
      <c r="H386" s="29" t="s">
        <v>1808</v>
      </c>
      <c r="I386" s="30" t="n">
        <v>8000</v>
      </c>
      <c r="J386" s="30" t="n">
        <v>0</v>
      </c>
      <c r="K386" s="31" t="s">
        <v>1809</v>
      </c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</row>
    <row r="387" customFormat="false" ht="38.25" hidden="false" customHeight="false" outlineLevel="0" collapsed="false">
      <c r="A387" s="22" t="s">
        <v>1810</v>
      </c>
      <c r="B387" s="23" t="s">
        <v>684</v>
      </c>
      <c r="C387" s="24" t="s">
        <v>1242</v>
      </c>
      <c r="D387" s="25" t="s">
        <v>973</v>
      </c>
      <c r="E387" s="26" t="s">
        <v>1004</v>
      </c>
      <c r="F387" s="27" t="s">
        <v>28</v>
      </c>
      <c r="G387" s="28" t="s">
        <v>906</v>
      </c>
      <c r="H387" s="29" t="s">
        <v>1811</v>
      </c>
      <c r="I387" s="30" t="n">
        <v>276</v>
      </c>
      <c r="J387" s="30" t="n">
        <v>276</v>
      </c>
      <c r="K387" s="31" t="s">
        <v>1812</v>
      </c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</row>
    <row r="388" customFormat="false" ht="38.25" hidden="false" customHeight="false" outlineLevel="0" collapsed="false">
      <c r="A388" s="22" t="s">
        <v>1813</v>
      </c>
      <c r="B388" s="23" t="s">
        <v>684</v>
      </c>
      <c r="C388" s="24" t="s">
        <v>724</v>
      </c>
      <c r="D388" s="25" t="s">
        <v>1814</v>
      </c>
      <c r="E388" s="26" t="s">
        <v>1815</v>
      </c>
      <c r="F388" s="27" t="s">
        <v>28</v>
      </c>
      <c r="G388" s="28" t="s">
        <v>906</v>
      </c>
      <c r="H388" s="29" t="s">
        <v>1811</v>
      </c>
      <c r="I388" s="30" t="n">
        <v>760</v>
      </c>
      <c r="J388" s="30" t="n">
        <v>760</v>
      </c>
      <c r="K388" s="31" t="s">
        <v>1816</v>
      </c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</row>
    <row r="389" customFormat="false" ht="51" hidden="false" customHeight="false" outlineLevel="0" collapsed="false">
      <c r="A389" s="22" t="s">
        <v>1817</v>
      </c>
      <c r="B389" s="23" t="s">
        <v>684</v>
      </c>
      <c r="C389" s="24" t="s">
        <v>1242</v>
      </c>
      <c r="D389" s="25" t="s">
        <v>1818</v>
      </c>
      <c r="E389" s="26" t="s">
        <v>1819</v>
      </c>
      <c r="F389" s="27" t="s">
        <v>28</v>
      </c>
      <c r="G389" s="28" t="s">
        <v>1047</v>
      </c>
      <c r="H389" s="29" t="s">
        <v>1820</v>
      </c>
      <c r="I389" s="30" t="n">
        <v>4125</v>
      </c>
      <c r="J389" s="30" t="n">
        <v>4125</v>
      </c>
      <c r="K389" s="31" t="s">
        <v>1821</v>
      </c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</row>
    <row r="390" customFormat="false" ht="15" hidden="false" customHeight="false" outlineLevel="0" collapsed="false">
      <c r="A390" s="22" t="s">
        <v>1822</v>
      </c>
      <c r="B390" s="23" t="s">
        <v>684</v>
      </c>
      <c r="C390" s="24" t="s">
        <v>724</v>
      </c>
      <c r="D390" s="25" t="s">
        <v>1823</v>
      </c>
      <c r="E390" s="26" t="s">
        <v>1824</v>
      </c>
      <c r="F390" s="27" t="s">
        <v>28</v>
      </c>
      <c r="G390" s="28" t="s">
        <v>1825</v>
      </c>
      <c r="H390" s="29" t="s">
        <v>1826</v>
      </c>
      <c r="I390" s="30" t="n">
        <v>978</v>
      </c>
      <c r="J390" s="30" t="n">
        <v>978</v>
      </c>
      <c r="K390" s="31" t="s">
        <v>1827</v>
      </c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</row>
    <row r="391" customFormat="false" ht="15" hidden="false" customHeight="false" outlineLevel="0" collapsed="false">
      <c r="A391" s="22" t="s">
        <v>1828</v>
      </c>
      <c r="B391" s="23" t="s">
        <v>684</v>
      </c>
      <c r="C391" s="24" t="s">
        <v>724</v>
      </c>
      <c r="D391" s="25" t="s">
        <v>1829</v>
      </c>
      <c r="E391" s="26" t="s">
        <v>1830</v>
      </c>
      <c r="F391" s="27" t="s">
        <v>28</v>
      </c>
      <c r="G391" s="28" t="s">
        <v>1831</v>
      </c>
      <c r="H391" s="29" t="s">
        <v>1832</v>
      </c>
      <c r="I391" s="30" t="n">
        <v>120</v>
      </c>
      <c r="J391" s="30" t="n">
        <v>120</v>
      </c>
      <c r="K391" s="31" t="s">
        <v>1833</v>
      </c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</row>
    <row r="392" customFormat="false" ht="15" hidden="false" customHeight="false" outlineLevel="0" collapsed="false">
      <c r="A392" s="22" t="s">
        <v>1834</v>
      </c>
      <c r="B392" s="23" t="s">
        <v>684</v>
      </c>
      <c r="C392" s="24" t="s">
        <v>833</v>
      </c>
      <c r="D392" s="25" t="s">
        <v>1835</v>
      </c>
      <c r="E392" s="26" t="s">
        <v>1836</v>
      </c>
      <c r="F392" s="27" t="s">
        <v>28</v>
      </c>
      <c r="G392" s="28" t="s">
        <v>1837</v>
      </c>
      <c r="H392" s="29" t="s">
        <v>1838</v>
      </c>
      <c r="I392" s="30" t="n">
        <v>190</v>
      </c>
      <c r="J392" s="30" t="n">
        <v>190</v>
      </c>
      <c r="K392" s="31" t="s">
        <v>1839</v>
      </c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</row>
    <row r="393" customFormat="false" ht="25.5" hidden="false" customHeight="false" outlineLevel="0" collapsed="false">
      <c r="A393" s="22" t="s">
        <v>1840</v>
      </c>
      <c r="B393" s="23" t="s">
        <v>1841</v>
      </c>
      <c r="C393" s="24" t="s">
        <v>1313</v>
      </c>
      <c r="D393" s="25" t="s">
        <v>1106</v>
      </c>
      <c r="E393" s="26" t="s">
        <v>1107</v>
      </c>
      <c r="F393" s="27" t="s">
        <v>28</v>
      </c>
      <c r="G393" s="28" t="s">
        <v>906</v>
      </c>
      <c r="H393" s="29" t="s">
        <v>1842</v>
      </c>
      <c r="I393" s="30" t="n">
        <v>295</v>
      </c>
      <c r="J393" s="30" t="n">
        <v>295</v>
      </c>
      <c r="K393" s="31" t="s">
        <v>1843</v>
      </c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</row>
    <row r="394" customFormat="false" ht="25.5" hidden="false" customHeight="false" outlineLevel="0" collapsed="false">
      <c r="A394" s="22" t="s">
        <v>1844</v>
      </c>
      <c r="B394" s="23" t="s">
        <v>960</v>
      </c>
      <c r="C394" s="24" t="s">
        <v>890</v>
      </c>
      <c r="D394" s="25" t="s">
        <v>1845</v>
      </c>
      <c r="E394" s="26" t="s">
        <v>1846</v>
      </c>
      <c r="F394" s="27" t="s">
        <v>28</v>
      </c>
      <c r="G394" s="28" t="s">
        <v>579</v>
      </c>
      <c r="H394" s="29" t="s">
        <v>1847</v>
      </c>
      <c r="I394" s="30" t="n">
        <v>341.75</v>
      </c>
      <c r="J394" s="30" t="n">
        <v>341.75</v>
      </c>
      <c r="K394" s="31" t="s">
        <v>1848</v>
      </c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</row>
    <row r="395" customFormat="false" ht="15" hidden="false" customHeight="false" outlineLevel="0" collapsed="false">
      <c r="A395" s="22" t="s">
        <v>1849</v>
      </c>
      <c r="B395" s="23" t="s">
        <v>103</v>
      </c>
      <c r="C395" s="24" t="s">
        <v>1850</v>
      </c>
      <c r="D395" s="25" t="s">
        <v>566</v>
      </c>
      <c r="E395" s="26" t="s">
        <v>567</v>
      </c>
      <c r="F395" s="27" t="s">
        <v>28</v>
      </c>
      <c r="G395" s="28" t="s">
        <v>1851</v>
      </c>
      <c r="H395" s="29" t="s">
        <v>1852</v>
      </c>
      <c r="I395" s="30" t="n">
        <v>1080</v>
      </c>
      <c r="J395" s="30" t="n">
        <v>1080</v>
      </c>
      <c r="K395" s="31" t="s">
        <v>1853</v>
      </c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</row>
    <row r="396" customFormat="false" ht="38.25" hidden="false" customHeight="false" outlineLevel="0" collapsed="false">
      <c r="A396" s="22" t="s">
        <v>1854</v>
      </c>
      <c r="B396" s="23" t="s">
        <v>796</v>
      </c>
      <c r="C396" s="24" t="s">
        <v>1855</v>
      </c>
      <c r="D396" s="25" t="s">
        <v>1624</v>
      </c>
      <c r="E396" s="26" t="s">
        <v>1625</v>
      </c>
      <c r="F396" s="27" t="s">
        <v>28</v>
      </c>
      <c r="G396" s="28" t="s">
        <v>1856</v>
      </c>
      <c r="H396" s="29" t="s">
        <v>1857</v>
      </c>
      <c r="I396" s="30" t="n">
        <v>820</v>
      </c>
      <c r="J396" s="30" t="n">
        <v>820</v>
      </c>
      <c r="K396" s="31" t="s">
        <v>1858</v>
      </c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</row>
    <row r="397" customFormat="false" ht="38.25" hidden="false" customHeight="false" outlineLevel="0" collapsed="false">
      <c r="A397" s="22" t="s">
        <v>1859</v>
      </c>
      <c r="B397" s="23" t="s">
        <v>1860</v>
      </c>
      <c r="C397" s="24" t="s">
        <v>1861</v>
      </c>
      <c r="D397" s="25" t="s">
        <v>1862</v>
      </c>
      <c r="E397" s="26" t="s">
        <v>1863</v>
      </c>
      <c r="F397" s="27" t="s">
        <v>28</v>
      </c>
      <c r="G397" s="28" t="s">
        <v>1864</v>
      </c>
      <c r="H397" s="29" t="s">
        <v>1865</v>
      </c>
      <c r="I397" s="30" t="n">
        <v>960</v>
      </c>
      <c r="J397" s="30" t="n">
        <v>960</v>
      </c>
      <c r="K397" s="31" t="s">
        <v>1866</v>
      </c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</row>
    <row r="398" customFormat="false" ht="15" hidden="false" customHeight="false" outlineLevel="0" collapsed="false">
      <c r="A398" s="22" t="s">
        <v>1867</v>
      </c>
      <c r="B398" s="23" t="s">
        <v>1044</v>
      </c>
      <c r="C398" s="24" t="s">
        <v>896</v>
      </c>
      <c r="D398" s="25" t="s">
        <v>1868</v>
      </c>
      <c r="E398" s="26" t="s">
        <v>1869</v>
      </c>
      <c r="F398" s="27" t="s">
        <v>28</v>
      </c>
      <c r="G398" s="28" t="s">
        <v>61</v>
      </c>
      <c r="H398" s="29" t="s">
        <v>1584</v>
      </c>
      <c r="I398" s="30" t="n">
        <v>3330</v>
      </c>
      <c r="J398" s="30" t="n">
        <v>3330</v>
      </c>
      <c r="K398" s="31" t="s">
        <v>1870</v>
      </c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</row>
    <row r="399" customFormat="false" ht="25.5" hidden="false" customHeight="false" outlineLevel="0" collapsed="false">
      <c r="A399" s="22" t="s">
        <v>1871</v>
      </c>
      <c r="B399" s="23" t="s">
        <v>1044</v>
      </c>
      <c r="C399" s="24" t="s">
        <v>1326</v>
      </c>
      <c r="D399" s="25" t="s">
        <v>1872</v>
      </c>
      <c r="E399" s="26" t="s">
        <v>1873</v>
      </c>
      <c r="F399" s="27" t="s">
        <v>28</v>
      </c>
      <c r="G399" s="28" t="s">
        <v>1874</v>
      </c>
      <c r="H399" s="29" t="s">
        <v>1875</v>
      </c>
      <c r="I399" s="30" t="n">
        <v>336</v>
      </c>
      <c r="J399" s="30" t="n">
        <v>336</v>
      </c>
      <c r="K399" s="31" t="s">
        <v>1876</v>
      </c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</row>
    <row r="400" customFormat="false" ht="38.25" hidden="false" customHeight="false" outlineLevel="0" collapsed="false">
      <c r="A400" s="22" t="s">
        <v>1877</v>
      </c>
      <c r="B400" s="23" t="s">
        <v>1878</v>
      </c>
      <c r="C400" s="24" t="s">
        <v>1310</v>
      </c>
      <c r="D400" s="25" t="s">
        <v>1879</v>
      </c>
      <c r="E400" s="26" t="s">
        <v>1880</v>
      </c>
      <c r="F400" s="27" t="s">
        <v>28</v>
      </c>
      <c r="G400" s="28" t="s">
        <v>1881</v>
      </c>
      <c r="H400" s="29" t="s">
        <v>1882</v>
      </c>
      <c r="I400" s="30" t="n">
        <v>1333.79</v>
      </c>
      <c r="J400" s="30" t="n">
        <v>1201.61</v>
      </c>
      <c r="K400" s="31" t="s">
        <v>1883</v>
      </c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</row>
    <row r="401" customFormat="false" ht="15" hidden="false" customHeight="false" outlineLevel="0" collapsed="false">
      <c r="A401" s="22" t="s">
        <v>1884</v>
      </c>
      <c r="B401" s="23" t="s">
        <v>1076</v>
      </c>
      <c r="C401" s="24" t="s">
        <v>1072</v>
      </c>
      <c r="D401" s="25" t="s">
        <v>803</v>
      </c>
      <c r="E401" s="26" t="s">
        <v>804</v>
      </c>
      <c r="F401" s="27" t="s">
        <v>28</v>
      </c>
      <c r="G401" s="28" t="s">
        <v>1885</v>
      </c>
      <c r="H401" s="29" t="s">
        <v>1886</v>
      </c>
      <c r="I401" s="30" t="n">
        <v>115</v>
      </c>
      <c r="J401" s="30" t="n">
        <v>115</v>
      </c>
      <c r="K401" s="31" t="s">
        <v>1887</v>
      </c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</row>
    <row r="402" customFormat="false" ht="15" hidden="false" customHeight="false" outlineLevel="0" collapsed="false">
      <c r="A402" s="22" t="s">
        <v>1888</v>
      </c>
      <c r="B402" s="23" t="s">
        <v>1076</v>
      </c>
      <c r="C402" s="24" t="s">
        <v>717</v>
      </c>
      <c r="D402" s="25" t="s">
        <v>1435</v>
      </c>
      <c r="E402" s="26" t="s">
        <v>1436</v>
      </c>
      <c r="F402" s="27" t="s">
        <v>28</v>
      </c>
      <c r="G402" s="28" t="s">
        <v>1108</v>
      </c>
      <c r="H402" s="29" t="s">
        <v>1889</v>
      </c>
      <c r="I402" s="30" t="n">
        <v>960</v>
      </c>
      <c r="J402" s="30" t="n">
        <v>960</v>
      </c>
      <c r="K402" s="31" t="s">
        <v>1890</v>
      </c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</row>
    <row r="403" customFormat="false" ht="25.5" hidden="false" customHeight="false" outlineLevel="0" collapsed="false">
      <c r="A403" s="22" t="s">
        <v>1891</v>
      </c>
      <c r="B403" s="23" t="s">
        <v>1086</v>
      </c>
      <c r="C403" s="24" t="s">
        <v>1105</v>
      </c>
      <c r="D403" s="25" t="s">
        <v>734</v>
      </c>
      <c r="E403" s="26" t="s">
        <v>735</v>
      </c>
      <c r="F403" s="27" t="s">
        <v>28</v>
      </c>
      <c r="G403" s="28" t="s">
        <v>736</v>
      </c>
      <c r="H403" s="29" t="s">
        <v>1892</v>
      </c>
      <c r="I403" s="30" t="n">
        <v>828</v>
      </c>
      <c r="J403" s="30" t="n">
        <v>828</v>
      </c>
      <c r="K403" s="31" t="s">
        <v>1893</v>
      </c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</row>
    <row r="404" customFormat="false" ht="15" hidden="false" customHeight="false" outlineLevel="0" collapsed="false">
      <c r="A404" s="22" t="s">
        <v>1894</v>
      </c>
      <c r="B404" s="23" t="s">
        <v>853</v>
      </c>
      <c r="C404" s="24" t="s">
        <v>1120</v>
      </c>
      <c r="D404" s="25" t="s">
        <v>202</v>
      </c>
      <c r="E404" s="26" t="s">
        <v>203</v>
      </c>
      <c r="F404" s="27" t="s">
        <v>28</v>
      </c>
      <c r="G404" s="28" t="s">
        <v>1831</v>
      </c>
      <c r="H404" s="29" t="s">
        <v>1895</v>
      </c>
      <c r="I404" s="30" t="n">
        <v>236</v>
      </c>
      <c r="J404" s="30" t="n">
        <v>236</v>
      </c>
      <c r="K404" s="31" t="s">
        <v>1896</v>
      </c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</row>
    <row r="405" customFormat="false" ht="15" hidden="false" customHeight="false" outlineLevel="0" collapsed="false">
      <c r="A405" s="22" t="s">
        <v>1897</v>
      </c>
      <c r="B405" s="23" t="s">
        <v>822</v>
      </c>
      <c r="C405" s="24" t="s">
        <v>1488</v>
      </c>
      <c r="D405" s="25" t="s">
        <v>84</v>
      </c>
      <c r="E405" s="26" t="s">
        <v>85</v>
      </c>
      <c r="F405" s="27" t="s">
        <v>28</v>
      </c>
      <c r="G405" s="28" t="s">
        <v>691</v>
      </c>
      <c r="H405" s="29" t="s">
        <v>1898</v>
      </c>
      <c r="I405" s="30" t="n">
        <v>1800</v>
      </c>
      <c r="J405" s="30" t="n">
        <v>0</v>
      </c>
      <c r="K405" s="31" t="s">
        <v>1899</v>
      </c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</row>
    <row r="406" customFormat="false" ht="15" hidden="false" customHeight="false" outlineLevel="0" collapsed="false">
      <c r="A406" s="22" t="s">
        <v>1900</v>
      </c>
      <c r="B406" s="23" t="s">
        <v>822</v>
      </c>
      <c r="C406" s="24" t="s">
        <v>1105</v>
      </c>
      <c r="D406" s="25" t="s">
        <v>1901</v>
      </c>
      <c r="E406" s="26" t="s">
        <v>1902</v>
      </c>
      <c r="F406" s="27" t="s">
        <v>28</v>
      </c>
      <c r="G406" s="28" t="s">
        <v>1903</v>
      </c>
      <c r="H406" s="29" t="s">
        <v>1904</v>
      </c>
      <c r="I406" s="30" t="n">
        <v>780</v>
      </c>
      <c r="J406" s="30" t="n">
        <v>780</v>
      </c>
      <c r="K406" s="31" t="s">
        <v>1905</v>
      </c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</row>
    <row r="407" customFormat="false" ht="25.5" hidden="false" customHeight="false" outlineLevel="0" collapsed="false">
      <c r="A407" s="22" t="s">
        <v>1906</v>
      </c>
      <c r="B407" s="23" t="s">
        <v>822</v>
      </c>
      <c r="C407" s="24" t="s">
        <v>943</v>
      </c>
      <c r="D407" s="25" t="s">
        <v>1907</v>
      </c>
      <c r="E407" s="26" t="s">
        <v>1908</v>
      </c>
      <c r="F407" s="27" t="s">
        <v>28</v>
      </c>
      <c r="G407" s="28" t="s">
        <v>1909</v>
      </c>
      <c r="H407" s="29" t="s">
        <v>1910</v>
      </c>
      <c r="I407" s="30" t="n">
        <v>1486</v>
      </c>
      <c r="J407" s="30" t="n">
        <v>1486</v>
      </c>
      <c r="K407" s="31" t="s">
        <v>1911</v>
      </c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</row>
    <row r="408" customFormat="false" ht="25.5" hidden="false" customHeight="false" outlineLevel="0" collapsed="false">
      <c r="A408" s="22" t="s">
        <v>1912</v>
      </c>
      <c r="B408" s="23" t="s">
        <v>822</v>
      </c>
      <c r="C408" s="24" t="s">
        <v>1105</v>
      </c>
      <c r="D408" s="25" t="s">
        <v>1862</v>
      </c>
      <c r="E408" s="26" t="s">
        <v>1863</v>
      </c>
      <c r="F408" s="27" t="s">
        <v>28</v>
      </c>
      <c r="G408" s="28" t="s">
        <v>1913</v>
      </c>
      <c r="H408" s="29" t="s">
        <v>1914</v>
      </c>
      <c r="I408" s="30" t="n">
        <v>1810</v>
      </c>
      <c r="J408" s="30" t="n">
        <v>1810</v>
      </c>
      <c r="K408" s="31" t="s">
        <v>1915</v>
      </c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</row>
    <row r="409" customFormat="false" ht="38.25" hidden="false" customHeight="false" outlineLevel="0" collapsed="false">
      <c r="A409" s="22" t="s">
        <v>1916</v>
      </c>
      <c r="B409" s="23" t="s">
        <v>883</v>
      </c>
      <c r="C409" s="24" t="s">
        <v>992</v>
      </c>
      <c r="D409" s="25" t="s">
        <v>1917</v>
      </c>
      <c r="E409" s="26" t="s">
        <v>1918</v>
      </c>
      <c r="F409" s="27" t="s">
        <v>28</v>
      </c>
      <c r="G409" s="28" t="s">
        <v>772</v>
      </c>
      <c r="H409" s="29" t="s">
        <v>1919</v>
      </c>
      <c r="I409" s="30" t="n">
        <v>2000</v>
      </c>
      <c r="J409" s="30" t="n">
        <v>2000</v>
      </c>
      <c r="K409" s="31" t="s">
        <v>1920</v>
      </c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</row>
    <row r="410" customFormat="false" ht="15" hidden="false" customHeight="false" outlineLevel="0" collapsed="false">
      <c r="A410" s="22" t="s">
        <v>1921</v>
      </c>
      <c r="B410" s="23" t="s">
        <v>1922</v>
      </c>
      <c r="C410" s="24" t="s">
        <v>717</v>
      </c>
      <c r="D410" s="25" t="s">
        <v>1923</v>
      </c>
      <c r="E410" s="26" t="s">
        <v>1924</v>
      </c>
      <c r="F410" s="27" t="s">
        <v>28</v>
      </c>
      <c r="G410" s="28" t="n">
        <v>44611000</v>
      </c>
      <c r="H410" s="29" t="s">
        <v>1925</v>
      </c>
      <c r="I410" s="30" t="n">
        <v>700</v>
      </c>
      <c r="J410" s="30" t="n">
        <v>700</v>
      </c>
      <c r="K410" s="31" t="s">
        <v>1926</v>
      </c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</row>
    <row r="411" customFormat="false" ht="38.25" hidden="false" customHeight="false" outlineLevel="0" collapsed="false">
      <c r="A411" s="22" t="s">
        <v>1927</v>
      </c>
      <c r="B411" s="23" t="s">
        <v>1216</v>
      </c>
      <c r="C411" s="24" t="s">
        <v>1105</v>
      </c>
      <c r="D411" s="25" t="s">
        <v>1928</v>
      </c>
      <c r="E411" s="26" t="s">
        <v>1929</v>
      </c>
      <c r="F411" s="27" t="s">
        <v>28</v>
      </c>
      <c r="G411" s="28" t="n">
        <v>38421100</v>
      </c>
      <c r="H411" s="29" t="s">
        <v>1930</v>
      </c>
      <c r="I411" s="30" t="n">
        <v>177.29</v>
      </c>
      <c r="J411" s="30" t="n">
        <v>177.29</v>
      </c>
      <c r="K411" s="31" t="s">
        <v>1931</v>
      </c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</row>
    <row r="412" customFormat="false" ht="38.25" hidden="false" customHeight="false" outlineLevel="0" collapsed="false">
      <c r="A412" s="22" t="s">
        <v>1932</v>
      </c>
      <c r="B412" s="23" t="s">
        <v>1216</v>
      </c>
      <c r="C412" s="24" t="s">
        <v>1105</v>
      </c>
      <c r="D412" s="25" t="s">
        <v>1933</v>
      </c>
      <c r="E412" s="26" t="s">
        <v>1934</v>
      </c>
      <c r="F412" s="27" t="s">
        <v>28</v>
      </c>
      <c r="G412" s="28" t="s">
        <v>1935</v>
      </c>
      <c r="H412" s="29" t="s">
        <v>1936</v>
      </c>
      <c r="I412" s="30" t="n">
        <v>600</v>
      </c>
      <c r="J412" s="30" t="n">
        <v>600</v>
      </c>
      <c r="K412" s="31" t="s">
        <v>1937</v>
      </c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</row>
    <row r="413" customFormat="false" ht="25.5" hidden="false" customHeight="false" outlineLevel="0" collapsed="false">
      <c r="A413" s="22" t="s">
        <v>1938</v>
      </c>
      <c r="B413" s="23" t="s">
        <v>1216</v>
      </c>
      <c r="C413" s="24" t="s">
        <v>1100</v>
      </c>
      <c r="D413" s="25" t="s">
        <v>1113</v>
      </c>
      <c r="E413" s="26" t="s">
        <v>1114</v>
      </c>
      <c r="F413" s="27" t="s">
        <v>28</v>
      </c>
      <c r="G413" s="28" t="n">
        <v>22459100</v>
      </c>
      <c r="H413" s="29" t="s">
        <v>1939</v>
      </c>
      <c r="I413" s="30" t="n">
        <v>240</v>
      </c>
      <c r="J413" s="30" t="n">
        <v>240</v>
      </c>
      <c r="K413" s="31" t="s">
        <v>1940</v>
      </c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</row>
    <row r="414" customFormat="false" ht="15" hidden="false" customHeight="false" outlineLevel="0" collapsed="false">
      <c r="A414" s="22" t="s">
        <v>1941</v>
      </c>
      <c r="B414" s="23" t="s">
        <v>1242</v>
      </c>
      <c r="C414" s="24" t="s">
        <v>1120</v>
      </c>
      <c r="D414" s="25" t="s">
        <v>1942</v>
      </c>
      <c r="E414" s="26" t="s">
        <v>1943</v>
      </c>
      <c r="F414" s="27" t="s">
        <v>28</v>
      </c>
      <c r="G414" s="28" t="n">
        <v>71320000</v>
      </c>
      <c r="H414" s="29" t="s">
        <v>1944</v>
      </c>
      <c r="I414" s="30" t="n">
        <v>100</v>
      </c>
      <c r="J414" s="30" t="n">
        <v>100</v>
      </c>
      <c r="K414" s="31" t="s">
        <v>1945</v>
      </c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</row>
    <row r="415" customFormat="false" ht="38.25" hidden="false" customHeight="false" outlineLevel="0" collapsed="false">
      <c r="A415" s="22" t="s">
        <v>1946</v>
      </c>
      <c r="B415" s="23" t="s">
        <v>1249</v>
      </c>
      <c r="C415" s="24" t="s">
        <v>992</v>
      </c>
      <c r="D415" s="25" t="s">
        <v>1879</v>
      </c>
      <c r="E415" s="26" t="s">
        <v>1880</v>
      </c>
      <c r="F415" s="27" t="s">
        <v>28</v>
      </c>
      <c r="G415" s="28" t="n">
        <v>45231220</v>
      </c>
      <c r="H415" s="29" t="s">
        <v>1947</v>
      </c>
      <c r="I415" s="30" t="n">
        <v>1167.5</v>
      </c>
      <c r="J415" s="30" t="n">
        <v>1167.5</v>
      </c>
      <c r="K415" s="31" t="s">
        <v>1948</v>
      </c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</row>
    <row r="416" customFormat="false" ht="25.5" hidden="false" customHeight="false" outlineLevel="0" collapsed="false">
      <c r="A416" s="22" t="s">
        <v>1949</v>
      </c>
      <c r="B416" s="23" t="s">
        <v>515</v>
      </c>
      <c r="C416" s="24" t="s">
        <v>992</v>
      </c>
      <c r="D416" s="25" t="s">
        <v>1950</v>
      </c>
      <c r="E416" s="26" t="s">
        <v>1951</v>
      </c>
      <c r="F416" s="27" t="s">
        <v>28</v>
      </c>
      <c r="G416" s="28" t="n">
        <v>50850000</v>
      </c>
      <c r="H416" s="29" t="s">
        <v>1952</v>
      </c>
      <c r="I416" s="30" t="n">
        <v>250</v>
      </c>
      <c r="J416" s="30" t="n">
        <v>250</v>
      </c>
      <c r="K416" s="31" t="s">
        <v>1953</v>
      </c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</row>
    <row r="417" customFormat="false" ht="25.5" hidden="false" customHeight="false" outlineLevel="0" collapsed="false">
      <c r="A417" s="22" t="s">
        <v>1954</v>
      </c>
      <c r="B417" s="23" t="s">
        <v>1326</v>
      </c>
      <c r="C417" s="24" t="s">
        <v>1351</v>
      </c>
      <c r="D417" s="25" t="s">
        <v>1684</v>
      </c>
      <c r="E417" s="26" t="s">
        <v>1685</v>
      </c>
      <c r="F417" s="27" t="s">
        <v>28</v>
      </c>
      <c r="G417" s="28" t="s">
        <v>1955</v>
      </c>
      <c r="H417" s="29" t="s">
        <v>1956</v>
      </c>
      <c r="I417" s="30" t="n">
        <v>1785</v>
      </c>
      <c r="J417" s="30" t="n">
        <v>1785</v>
      </c>
      <c r="K417" s="31" t="s">
        <v>1957</v>
      </c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</row>
    <row r="418" customFormat="false" ht="15" hidden="false" customHeight="false" outlineLevel="0" collapsed="false">
      <c r="A418" s="22" t="s">
        <v>1958</v>
      </c>
      <c r="B418" s="23" t="s">
        <v>972</v>
      </c>
      <c r="C418" s="24" t="s">
        <v>1609</v>
      </c>
      <c r="D418" s="25" t="s">
        <v>1959</v>
      </c>
      <c r="E418" s="26" t="s">
        <v>1960</v>
      </c>
      <c r="F418" s="27" t="s">
        <v>28</v>
      </c>
      <c r="G418" s="28" t="s">
        <v>1713</v>
      </c>
      <c r="H418" s="29" t="s">
        <v>1961</v>
      </c>
      <c r="I418" s="30" t="n">
        <f aca="false">64*25</f>
        <v>1600</v>
      </c>
      <c r="J418" s="30" t="n">
        <v>1600</v>
      </c>
      <c r="K418" s="31" t="s">
        <v>1962</v>
      </c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</row>
    <row r="419" customFormat="false" ht="15" hidden="false" customHeight="false" outlineLevel="0" collapsed="false">
      <c r="A419" s="22" t="s">
        <v>1958</v>
      </c>
      <c r="B419" s="23" t="s">
        <v>972</v>
      </c>
      <c r="C419" s="24" t="s">
        <v>1609</v>
      </c>
      <c r="D419" s="25" t="s">
        <v>1959</v>
      </c>
      <c r="E419" s="26" t="s">
        <v>1960</v>
      </c>
      <c r="F419" s="27" t="s">
        <v>28</v>
      </c>
      <c r="G419" s="28" t="s">
        <v>1963</v>
      </c>
      <c r="H419" s="29" t="s">
        <v>1964</v>
      </c>
      <c r="I419" s="30" t="n">
        <f aca="false">71*23.5</f>
        <v>1668.5</v>
      </c>
      <c r="J419" s="30" t="n">
        <v>1668.5</v>
      </c>
      <c r="K419" s="31" t="s">
        <v>1962</v>
      </c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</row>
    <row r="420" customFormat="false" ht="15" hidden="false" customHeight="false" outlineLevel="0" collapsed="false">
      <c r="A420" s="22" t="s">
        <v>1965</v>
      </c>
      <c r="B420" s="23" t="s">
        <v>984</v>
      </c>
      <c r="C420" s="24" t="s">
        <v>1310</v>
      </c>
      <c r="D420" s="25" t="s">
        <v>1814</v>
      </c>
      <c r="E420" s="26" t="s">
        <v>1815</v>
      </c>
      <c r="F420" s="27" t="s">
        <v>28</v>
      </c>
      <c r="G420" s="28" t="s">
        <v>579</v>
      </c>
      <c r="H420" s="29" t="s">
        <v>1966</v>
      </c>
      <c r="I420" s="30" t="n">
        <v>210</v>
      </c>
      <c r="J420" s="30" t="n">
        <v>210</v>
      </c>
      <c r="K420" s="31" t="s">
        <v>1967</v>
      </c>
    </row>
    <row r="421" customFormat="false" ht="15" hidden="false" customHeight="false" outlineLevel="0" collapsed="false">
      <c r="A421" s="22" t="s">
        <v>1968</v>
      </c>
      <c r="B421" s="23" t="s">
        <v>984</v>
      </c>
      <c r="C421" s="24" t="s">
        <v>992</v>
      </c>
      <c r="D421" s="25" t="s">
        <v>1969</v>
      </c>
      <c r="E421" s="26" t="s">
        <v>237</v>
      </c>
      <c r="F421" s="27" t="s">
        <v>28</v>
      </c>
      <c r="G421" s="28" t="s">
        <v>1970</v>
      </c>
      <c r="H421" s="29" t="s">
        <v>1971</v>
      </c>
      <c r="I421" s="30" t="n">
        <v>172.8</v>
      </c>
      <c r="J421" s="30" t="n">
        <v>172.8</v>
      </c>
      <c r="K421" s="31" t="s">
        <v>1972</v>
      </c>
    </row>
    <row r="422" customFormat="false" ht="25.5" hidden="false" customHeight="false" outlineLevel="0" collapsed="false">
      <c r="A422" s="22" t="s">
        <v>1968</v>
      </c>
      <c r="B422" s="23" t="s">
        <v>984</v>
      </c>
      <c r="C422" s="24" t="s">
        <v>992</v>
      </c>
      <c r="D422" s="25" t="s">
        <v>1969</v>
      </c>
      <c r="E422" s="26" t="s">
        <v>237</v>
      </c>
      <c r="F422" s="27" t="s">
        <v>28</v>
      </c>
      <c r="G422" s="28" t="s">
        <v>1973</v>
      </c>
      <c r="H422" s="29" t="s">
        <v>1974</v>
      </c>
      <c r="I422" s="30" t="n">
        <f aca="false">300.7-172.8</f>
        <v>127.9</v>
      </c>
      <c r="J422" s="30" t="n">
        <v>127.9</v>
      </c>
      <c r="K422" s="31" t="s">
        <v>1972</v>
      </c>
    </row>
    <row r="423" customFormat="false" ht="15" hidden="false" customHeight="false" outlineLevel="0" collapsed="false">
      <c r="A423" s="22" t="s">
        <v>1975</v>
      </c>
      <c r="B423" s="23" t="s">
        <v>1072</v>
      </c>
      <c r="C423" s="24" t="s">
        <v>1976</v>
      </c>
      <c r="D423" s="25" t="s">
        <v>1977</v>
      </c>
      <c r="E423" s="26" t="s">
        <v>1978</v>
      </c>
      <c r="F423" s="27" t="s">
        <v>28</v>
      </c>
      <c r="G423" s="28" t="s">
        <v>1979</v>
      </c>
      <c r="H423" s="29" t="s">
        <v>1980</v>
      </c>
      <c r="I423" s="30" t="n">
        <v>1950</v>
      </c>
      <c r="J423" s="30" t="n">
        <v>1950</v>
      </c>
      <c r="K423" s="31" t="s">
        <v>1981</v>
      </c>
    </row>
    <row r="424" customFormat="false" ht="38.25" hidden="false" customHeight="false" outlineLevel="0" collapsed="false">
      <c r="A424" s="22" t="s">
        <v>1982</v>
      </c>
      <c r="B424" s="23" t="s">
        <v>1072</v>
      </c>
      <c r="C424" s="24" t="s">
        <v>1243</v>
      </c>
      <c r="D424" s="25" t="s">
        <v>1106</v>
      </c>
      <c r="E424" s="26" t="s">
        <v>1107</v>
      </c>
      <c r="F424" s="27" t="s">
        <v>28</v>
      </c>
      <c r="G424" s="28" t="s">
        <v>1108</v>
      </c>
      <c r="H424" s="29" t="s">
        <v>1983</v>
      </c>
      <c r="I424" s="30" t="n">
        <v>3700</v>
      </c>
      <c r="J424" s="30" t="n">
        <v>3700</v>
      </c>
      <c r="K424" s="31" t="s">
        <v>1984</v>
      </c>
    </row>
    <row r="425" customFormat="false" ht="15" hidden="false" customHeight="false" outlineLevel="0" collapsed="false">
      <c r="A425" s="22" t="s">
        <v>1985</v>
      </c>
      <c r="B425" s="23" t="s">
        <v>1072</v>
      </c>
      <c r="C425" s="24" t="s">
        <v>1986</v>
      </c>
      <c r="D425" s="25" t="s">
        <v>718</v>
      </c>
      <c r="E425" s="26" t="s">
        <v>719</v>
      </c>
      <c r="F425" s="27" t="s">
        <v>45</v>
      </c>
      <c r="G425" s="28" t="s">
        <v>720</v>
      </c>
      <c r="H425" s="29" t="s">
        <v>721</v>
      </c>
      <c r="I425" s="30" t="n">
        <v>14550</v>
      </c>
      <c r="J425" s="30" t="n">
        <v>0</v>
      </c>
      <c r="K425" s="31" t="s">
        <v>1987</v>
      </c>
    </row>
    <row r="426" customFormat="false" ht="38.25" hidden="false" customHeight="false" outlineLevel="0" collapsed="false">
      <c r="A426" s="22" t="s">
        <v>1988</v>
      </c>
      <c r="B426" s="23" t="s">
        <v>925</v>
      </c>
      <c r="C426" s="24" t="s">
        <v>992</v>
      </c>
      <c r="D426" s="25" t="s">
        <v>1568</v>
      </c>
      <c r="E426" s="26" t="s">
        <v>1569</v>
      </c>
      <c r="F426" s="27" t="s">
        <v>28</v>
      </c>
      <c r="G426" s="28" t="s">
        <v>1989</v>
      </c>
      <c r="H426" s="29" t="s">
        <v>1990</v>
      </c>
      <c r="I426" s="30" t="n">
        <v>1020</v>
      </c>
      <c r="J426" s="30" t="n">
        <v>1020</v>
      </c>
      <c r="K426" s="31" t="s">
        <v>1991</v>
      </c>
    </row>
    <row r="427" customFormat="false" ht="15" hidden="false" customHeight="false" outlineLevel="0" collapsed="false">
      <c r="A427" s="22" t="s">
        <v>1992</v>
      </c>
      <c r="B427" s="23" t="s">
        <v>1023</v>
      </c>
      <c r="C427" s="24" t="s">
        <v>1993</v>
      </c>
      <c r="D427" s="25" t="s">
        <v>1994</v>
      </c>
      <c r="E427" s="26" t="s">
        <v>1995</v>
      </c>
      <c r="F427" s="31" t="s">
        <v>28</v>
      </c>
      <c r="G427" s="28" t="s">
        <v>261</v>
      </c>
      <c r="H427" s="29" t="s">
        <v>1996</v>
      </c>
      <c r="I427" s="30" t="n">
        <v>2000</v>
      </c>
      <c r="J427" s="30" t="n">
        <v>1000</v>
      </c>
      <c r="K427" s="27" t="s">
        <v>1997</v>
      </c>
    </row>
    <row r="428" customFormat="false" ht="15" hidden="false" customHeight="false" outlineLevel="0" collapsed="false">
      <c r="A428" s="22" t="s">
        <v>1998</v>
      </c>
      <c r="B428" s="23" t="s">
        <v>1023</v>
      </c>
      <c r="C428" s="24" t="s">
        <v>992</v>
      </c>
      <c r="D428" s="25" t="s">
        <v>1999</v>
      </c>
      <c r="E428" s="26" t="s">
        <v>2000</v>
      </c>
      <c r="F428" s="27" t="s">
        <v>28</v>
      </c>
      <c r="G428" s="28" t="s">
        <v>2001</v>
      </c>
      <c r="H428" s="29" t="s">
        <v>2002</v>
      </c>
      <c r="I428" s="30" t="n">
        <v>736</v>
      </c>
      <c r="J428" s="30" t="n">
        <v>736</v>
      </c>
      <c r="K428" s="31" t="s">
        <v>2003</v>
      </c>
    </row>
    <row r="429" customFormat="false" ht="15" hidden="false" customHeight="false" outlineLevel="0" collapsed="false">
      <c r="A429" s="22" t="s">
        <v>2004</v>
      </c>
      <c r="B429" s="23" t="s">
        <v>1023</v>
      </c>
      <c r="C429" s="24" t="s">
        <v>992</v>
      </c>
      <c r="D429" s="25" t="s">
        <v>2005</v>
      </c>
      <c r="E429" s="26" t="s">
        <v>2006</v>
      </c>
      <c r="F429" s="27" t="s">
        <v>28</v>
      </c>
      <c r="G429" s="28" t="s">
        <v>2007</v>
      </c>
      <c r="H429" s="29" t="s">
        <v>2008</v>
      </c>
      <c r="I429" s="30" t="n">
        <v>1480</v>
      </c>
      <c r="J429" s="30" t="n">
        <v>1480</v>
      </c>
      <c r="K429" s="31" t="s">
        <v>2009</v>
      </c>
    </row>
    <row r="430" customFormat="false" ht="15" hidden="false" customHeight="false" outlineLevel="0" collapsed="false">
      <c r="A430" s="22" t="s">
        <v>2010</v>
      </c>
      <c r="B430" s="23" t="s">
        <v>1148</v>
      </c>
      <c r="C430" s="24" t="s">
        <v>992</v>
      </c>
      <c r="D430" s="25" t="s">
        <v>2011</v>
      </c>
      <c r="E430" s="26" t="s">
        <v>2012</v>
      </c>
      <c r="F430" s="27" t="s">
        <v>28</v>
      </c>
      <c r="G430" s="28" t="s">
        <v>1536</v>
      </c>
      <c r="H430" s="29" t="s">
        <v>1537</v>
      </c>
      <c r="I430" s="30" t="n">
        <v>540</v>
      </c>
      <c r="J430" s="30" t="n">
        <v>540</v>
      </c>
      <c r="K430" s="31" t="s">
        <v>2013</v>
      </c>
    </row>
    <row r="431" customFormat="false" ht="15" hidden="false" customHeight="false" outlineLevel="0" collapsed="false">
      <c r="A431" s="22" t="s">
        <v>2014</v>
      </c>
      <c r="B431" s="23" t="s">
        <v>1120</v>
      </c>
      <c r="C431" s="24" t="s">
        <v>2015</v>
      </c>
      <c r="D431" s="25" t="s">
        <v>566</v>
      </c>
      <c r="E431" s="26" t="s">
        <v>567</v>
      </c>
      <c r="F431" s="27" t="s">
        <v>28</v>
      </c>
      <c r="G431" s="28" t="s">
        <v>2016</v>
      </c>
      <c r="H431" s="29" t="s">
        <v>2017</v>
      </c>
      <c r="I431" s="30" t="n">
        <v>540</v>
      </c>
      <c r="J431" s="30" t="n">
        <v>540</v>
      </c>
      <c r="K431" s="31" t="s">
        <v>2018</v>
      </c>
    </row>
    <row r="432" customFormat="false" ht="25.5" hidden="false" customHeight="false" outlineLevel="0" collapsed="false">
      <c r="A432" s="22" t="s">
        <v>2019</v>
      </c>
      <c r="B432" s="23" t="s">
        <v>2020</v>
      </c>
      <c r="C432" s="24" t="s">
        <v>1669</v>
      </c>
      <c r="D432" s="25" t="s">
        <v>2021</v>
      </c>
      <c r="E432" s="26" t="s">
        <v>1658</v>
      </c>
      <c r="F432" s="27" t="s">
        <v>28</v>
      </c>
      <c r="G432" s="28" t="s">
        <v>2022</v>
      </c>
      <c r="H432" s="29" t="s">
        <v>2023</v>
      </c>
      <c r="I432" s="30" t="n">
        <v>400</v>
      </c>
      <c r="J432" s="30" t="n">
        <v>400</v>
      </c>
      <c r="K432" s="31" t="s">
        <v>2024</v>
      </c>
    </row>
    <row r="433" customFormat="false" ht="15" hidden="false" customHeight="false" outlineLevel="0" collapsed="false">
      <c r="A433" s="22" t="s">
        <v>2025</v>
      </c>
      <c r="B433" s="23" t="s">
        <v>2020</v>
      </c>
      <c r="C433" s="24" t="s">
        <v>1683</v>
      </c>
      <c r="D433" s="25" t="s">
        <v>2026</v>
      </c>
      <c r="E433" s="26" t="s">
        <v>2027</v>
      </c>
      <c r="F433" s="27" t="s">
        <v>28</v>
      </c>
      <c r="G433" s="28" t="s">
        <v>2028</v>
      </c>
      <c r="H433" s="29" t="s">
        <v>2029</v>
      </c>
      <c r="I433" s="30" t="n">
        <v>90</v>
      </c>
      <c r="J433" s="30" t="n">
        <v>90</v>
      </c>
      <c r="K433" s="31" t="s">
        <v>2030</v>
      </c>
    </row>
    <row r="434" customFormat="false" ht="25.5" hidden="false" customHeight="false" outlineLevel="0" collapsed="false">
      <c r="A434" s="22" t="s">
        <v>2031</v>
      </c>
      <c r="B434" s="23" t="s">
        <v>943</v>
      </c>
      <c r="C434" s="24" t="s">
        <v>1722</v>
      </c>
      <c r="D434" s="25" t="s">
        <v>2021</v>
      </c>
      <c r="E434" s="26" t="s">
        <v>1658</v>
      </c>
      <c r="F434" s="27" t="s">
        <v>28</v>
      </c>
      <c r="G434" s="28" t="s">
        <v>2032</v>
      </c>
      <c r="H434" s="29" t="s">
        <v>2033</v>
      </c>
      <c r="I434" s="30" t="n">
        <v>120</v>
      </c>
      <c r="J434" s="30" t="n">
        <v>120</v>
      </c>
      <c r="K434" s="31" t="s">
        <v>2034</v>
      </c>
    </row>
    <row r="435" customFormat="false" ht="25.5" hidden="false" customHeight="false" outlineLevel="0" collapsed="false">
      <c r="A435" s="22" t="s">
        <v>2035</v>
      </c>
      <c r="B435" s="23" t="s">
        <v>1473</v>
      </c>
      <c r="C435" s="24" t="s">
        <v>1470</v>
      </c>
      <c r="D435" s="25" t="s">
        <v>1933</v>
      </c>
      <c r="E435" s="26" t="s">
        <v>1934</v>
      </c>
      <c r="F435" s="27" t="s">
        <v>28</v>
      </c>
      <c r="G435" s="28" t="s">
        <v>1935</v>
      </c>
      <c r="H435" s="29" t="s">
        <v>2036</v>
      </c>
      <c r="I435" s="30" t="n">
        <v>600</v>
      </c>
      <c r="J435" s="30" t="n">
        <v>600</v>
      </c>
      <c r="K435" s="31" t="s">
        <v>2037</v>
      </c>
    </row>
    <row r="436" customFormat="false" ht="25.5" hidden="false" customHeight="false" outlineLevel="0" collapsed="false">
      <c r="A436" s="22" t="s">
        <v>2038</v>
      </c>
      <c r="B436" s="23" t="s">
        <v>1177</v>
      </c>
      <c r="C436" s="24" t="s">
        <v>1288</v>
      </c>
      <c r="D436" s="25" t="s">
        <v>420</v>
      </c>
      <c r="E436" s="26" t="s">
        <v>421</v>
      </c>
      <c r="F436" s="27" t="s">
        <v>28</v>
      </c>
      <c r="G436" s="28" t="s">
        <v>772</v>
      </c>
      <c r="H436" s="29" t="s">
        <v>2039</v>
      </c>
      <c r="I436" s="30" t="n">
        <v>2800</v>
      </c>
      <c r="J436" s="30" t="n">
        <v>0</v>
      </c>
      <c r="K436" s="31" t="s">
        <v>2040</v>
      </c>
    </row>
    <row r="437" customFormat="false" ht="25.5" hidden="false" customHeight="false" outlineLevel="0" collapsed="false">
      <c r="A437" s="22" t="s">
        <v>2041</v>
      </c>
      <c r="B437" s="23" t="s">
        <v>2042</v>
      </c>
      <c r="C437" s="24" t="s">
        <v>2043</v>
      </c>
      <c r="D437" s="25" t="s">
        <v>2044</v>
      </c>
      <c r="E437" s="26" t="s">
        <v>2045</v>
      </c>
      <c r="F437" s="27" t="s">
        <v>28</v>
      </c>
      <c r="G437" s="28" t="s">
        <v>1484</v>
      </c>
      <c r="H437" s="29" t="s">
        <v>2046</v>
      </c>
      <c r="I437" s="30" t="n">
        <f aca="false">440+60</f>
        <v>500</v>
      </c>
      <c r="J437" s="30" t="n">
        <v>0</v>
      </c>
      <c r="K437" s="31" t="s">
        <v>2047</v>
      </c>
    </row>
    <row r="438" customFormat="false" ht="15" hidden="false" customHeight="false" outlineLevel="0" collapsed="false">
      <c r="A438" s="22" t="s">
        <v>2048</v>
      </c>
      <c r="B438" s="23" t="s">
        <v>2042</v>
      </c>
      <c r="C438" s="24" t="s">
        <v>66</v>
      </c>
      <c r="D438" s="25" t="s">
        <v>1994</v>
      </c>
      <c r="E438" s="26" t="s">
        <v>1995</v>
      </c>
      <c r="F438" s="27" t="s">
        <v>28</v>
      </c>
      <c r="G438" s="28" t="s">
        <v>261</v>
      </c>
      <c r="H438" s="29" t="s">
        <v>2049</v>
      </c>
      <c r="I438" s="30" t="n">
        <v>2800</v>
      </c>
      <c r="J438" s="30" t="n">
        <v>2800</v>
      </c>
      <c r="K438" s="31" t="s">
        <v>2050</v>
      </c>
    </row>
    <row r="439" customFormat="false" ht="15" hidden="false" customHeight="false" outlineLevel="0" collapsed="false">
      <c r="A439" s="22" t="s">
        <v>2051</v>
      </c>
      <c r="B439" s="23" t="s">
        <v>1540</v>
      </c>
      <c r="C439" s="24" t="s">
        <v>33</v>
      </c>
      <c r="D439" s="25" t="s">
        <v>1167</v>
      </c>
      <c r="E439" s="26" t="s">
        <v>1168</v>
      </c>
      <c r="F439" s="27" t="s">
        <v>28</v>
      </c>
      <c r="G439" s="28" t="s">
        <v>963</v>
      </c>
      <c r="H439" s="29" t="s">
        <v>964</v>
      </c>
      <c r="I439" s="30" t="n">
        <v>665.94</v>
      </c>
      <c r="J439" s="30" t="n">
        <v>0</v>
      </c>
      <c r="K439" s="31" t="s">
        <v>2052</v>
      </c>
    </row>
    <row r="440" customFormat="false" ht="51" hidden="false" customHeight="false" outlineLevel="0" collapsed="false">
      <c r="A440" s="22" t="s">
        <v>2053</v>
      </c>
      <c r="B440" s="23" t="s">
        <v>1310</v>
      </c>
      <c r="C440" s="24" t="s">
        <v>235</v>
      </c>
      <c r="D440" s="25" t="s">
        <v>1862</v>
      </c>
      <c r="E440" s="26" t="s">
        <v>1863</v>
      </c>
      <c r="F440" s="27" t="s">
        <v>28</v>
      </c>
      <c r="G440" s="28" t="s">
        <v>1864</v>
      </c>
      <c r="H440" s="29" t="s">
        <v>2054</v>
      </c>
      <c r="I440" s="30" t="n">
        <v>950</v>
      </c>
      <c r="J440" s="30" t="n">
        <v>0</v>
      </c>
      <c r="K440" s="31" t="s">
        <v>2055</v>
      </c>
    </row>
    <row r="441" customFormat="false" ht="25.5" hidden="false" customHeight="false" outlineLevel="0" collapsed="false">
      <c r="A441" s="22" t="s">
        <v>2056</v>
      </c>
      <c r="B441" s="23" t="s">
        <v>1310</v>
      </c>
      <c r="C441" s="24" t="s">
        <v>235</v>
      </c>
      <c r="D441" s="25" t="s">
        <v>2057</v>
      </c>
      <c r="E441" s="26" t="s">
        <v>2058</v>
      </c>
      <c r="F441" s="27" t="s">
        <v>28</v>
      </c>
      <c r="G441" s="28" t="s">
        <v>1610</v>
      </c>
      <c r="H441" s="29" t="s">
        <v>2059</v>
      </c>
      <c r="I441" s="30" t="n">
        <v>460</v>
      </c>
      <c r="J441" s="30" t="n">
        <v>460</v>
      </c>
      <c r="K441" s="31" t="s">
        <v>2060</v>
      </c>
    </row>
    <row r="442" customFormat="false" ht="25.5" hidden="false" customHeight="false" outlineLevel="0" collapsed="false">
      <c r="A442" s="22" t="s">
        <v>2061</v>
      </c>
      <c r="B442" s="23" t="s">
        <v>1207</v>
      </c>
      <c r="C442" s="24" t="s">
        <v>1445</v>
      </c>
      <c r="D442" s="25" t="s">
        <v>2044</v>
      </c>
      <c r="E442" s="26" t="s">
        <v>2045</v>
      </c>
      <c r="F442" s="27" t="s">
        <v>28</v>
      </c>
      <c r="G442" s="28" t="s">
        <v>1610</v>
      </c>
      <c r="H442" s="29" t="s">
        <v>2062</v>
      </c>
      <c r="I442" s="30" t="n">
        <v>1680</v>
      </c>
      <c r="J442" s="30" t="n">
        <v>0</v>
      </c>
      <c r="K442" s="31" t="s">
        <v>2063</v>
      </c>
    </row>
    <row r="443" customFormat="false" ht="15" hidden="false" customHeight="false" outlineLevel="0" collapsed="false">
      <c r="A443" s="22" t="s">
        <v>2064</v>
      </c>
      <c r="B443" s="23" t="s">
        <v>1268</v>
      </c>
      <c r="C443" s="24" t="s">
        <v>1609</v>
      </c>
      <c r="D443" s="25" t="s">
        <v>2065</v>
      </c>
      <c r="E443" s="26" t="s">
        <v>2066</v>
      </c>
      <c r="F443" s="27" t="s">
        <v>28</v>
      </c>
      <c r="G443" s="28" t="s">
        <v>2067</v>
      </c>
      <c r="H443" s="29" t="s">
        <v>2002</v>
      </c>
      <c r="I443" s="30" t="n">
        <v>580</v>
      </c>
      <c r="J443" s="30" t="n">
        <v>0</v>
      </c>
      <c r="K443" s="31" t="s">
        <v>2068</v>
      </c>
    </row>
    <row r="444" customFormat="false" ht="51" hidden="false" customHeight="false" outlineLevel="0" collapsed="false">
      <c r="A444" s="22" t="s">
        <v>2069</v>
      </c>
      <c r="B444" s="23" t="s">
        <v>1656</v>
      </c>
      <c r="C444" s="24" t="s">
        <v>1470</v>
      </c>
      <c r="D444" s="25" t="s">
        <v>937</v>
      </c>
      <c r="E444" s="26" t="s">
        <v>938</v>
      </c>
      <c r="F444" s="27" t="s">
        <v>28</v>
      </c>
      <c r="G444" s="28" t="s">
        <v>2070</v>
      </c>
      <c r="H444" s="29" t="s">
        <v>2071</v>
      </c>
      <c r="I444" s="30" t="n">
        <v>1000</v>
      </c>
      <c r="J444" s="30" t="n">
        <v>0</v>
      </c>
      <c r="K444" s="31" t="s">
        <v>2072</v>
      </c>
    </row>
    <row r="445" customFormat="false" ht="38.25" hidden="false" customHeight="false" outlineLevel="0" collapsed="false">
      <c r="A445" s="22" t="s">
        <v>2073</v>
      </c>
      <c r="B445" s="23" t="s">
        <v>1243</v>
      </c>
      <c r="C445" s="24" t="s">
        <v>1470</v>
      </c>
      <c r="D445" s="25" t="s">
        <v>115</v>
      </c>
      <c r="E445" s="26" t="s">
        <v>116</v>
      </c>
      <c r="F445" s="27" t="s">
        <v>28</v>
      </c>
      <c r="G445" s="28" t="s">
        <v>560</v>
      </c>
      <c r="H445" s="29" t="s">
        <v>2074</v>
      </c>
      <c r="I445" s="30" t="n">
        <v>500</v>
      </c>
      <c r="J445" s="30" t="n">
        <v>0</v>
      </c>
      <c r="K445" s="31" t="s">
        <v>2075</v>
      </c>
    </row>
    <row r="446" customFormat="false" ht="15" hidden="false" customHeight="false" outlineLevel="0" collapsed="false">
      <c r="A446" s="22" t="s">
        <v>2076</v>
      </c>
      <c r="B446" s="23" t="s">
        <v>1712</v>
      </c>
      <c r="C446" s="24" t="s">
        <v>1609</v>
      </c>
      <c r="D446" s="25" t="s">
        <v>2077</v>
      </c>
      <c r="E446" s="26" t="s">
        <v>2078</v>
      </c>
      <c r="F446" s="27" t="s">
        <v>28</v>
      </c>
      <c r="G446" s="28" t="s">
        <v>2079</v>
      </c>
      <c r="H446" s="29" t="s">
        <v>2080</v>
      </c>
      <c r="I446" s="30" t="n">
        <v>175</v>
      </c>
      <c r="J446" s="30" t="n">
        <v>0</v>
      </c>
      <c r="K446" s="31" t="s">
        <v>2081</v>
      </c>
    </row>
    <row r="447" customFormat="false" ht="15" hidden="false" customHeight="false" outlineLevel="0" collapsed="false">
      <c r="A447" s="22" t="s">
        <v>2076</v>
      </c>
      <c r="B447" s="23" t="s">
        <v>1712</v>
      </c>
      <c r="C447" s="24" t="s">
        <v>1609</v>
      </c>
      <c r="D447" s="25" t="s">
        <v>2077</v>
      </c>
      <c r="E447" s="26" t="s">
        <v>2078</v>
      </c>
      <c r="F447" s="27" t="s">
        <v>28</v>
      </c>
      <c r="G447" s="28" t="s">
        <v>2082</v>
      </c>
      <c r="H447" s="29" t="s">
        <v>2083</v>
      </c>
      <c r="I447" s="30" t="n">
        <v>150</v>
      </c>
      <c r="J447" s="30" t="n">
        <v>0</v>
      </c>
      <c r="K447" s="31" t="s">
        <v>2081</v>
      </c>
    </row>
    <row r="448" customFormat="false" ht="15" hidden="false" customHeight="false" outlineLevel="0" collapsed="false">
      <c r="A448" s="22" t="s">
        <v>2084</v>
      </c>
      <c r="B448" s="23" t="s">
        <v>1712</v>
      </c>
      <c r="C448" s="24" t="s">
        <v>1470</v>
      </c>
      <c r="D448" s="25" t="s">
        <v>2085</v>
      </c>
      <c r="E448" s="26" t="s">
        <v>2086</v>
      </c>
      <c r="F448" s="27" t="s">
        <v>28</v>
      </c>
      <c r="G448" s="28" t="s">
        <v>2087</v>
      </c>
      <c r="H448" s="29" t="s">
        <v>2088</v>
      </c>
      <c r="I448" s="30" t="n">
        <v>600</v>
      </c>
      <c r="J448" s="30" t="n">
        <v>0</v>
      </c>
      <c r="K448" s="31" t="s">
        <v>2089</v>
      </c>
    </row>
    <row r="449" customFormat="false" ht="15" hidden="false" customHeight="false" outlineLevel="0" collapsed="false">
      <c r="A449" s="22" t="s">
        <v>2090</v>
      </c>
      <c r="B449" s="23" t="s">
        <v>1712</v>
      </c>
      <c r="C449" s="24" t="s">
        <v>1609</v>
      </c>
      <c r="D449" s="25" t="s">
        <v>2091</v>
      </c>
      <c r="E449" s="26" t="s">
        <v>2092</v>
      </c>
      <c r="F449" s="27" t="s">
        <v>28</v>
      </c>
      <c r="G449" s="28" t="s">
        <v>1376</v>
      </c>
      <c r="H449" s="29" t="s">
        <v>2093</v>
      </c>
      <c r="I449" s="30" t="n">
        <v>762.5</v>
      </c>
      <c r="J449" s="30" t="n">
        <v>0</v>
      </c>
      <c r="K449" s="31" t="s">
        <v>2094</v>
      </c>
    </row>
    <row r="450" customFormat="false" ht="15" hidden="false" customHeight="false" outlineLevel="0" collapsed="false">
      <c r="A450" s="22" t="s">
        <v>2090</v>
      </c>
      <c r="B450" s="23" t="s">
        <v>2095</v>
      </c>
      <c r="C450" s="24" t="s">
        <v>2096</v>
      </c>
      <c r="D450" s="25" t="s">
        <v>2091</v>
      </c>
      <c r="E450" s="26" t="s">
        <v>2092</v>
      </c>
      <c r="F450" s="27" t="s">
        <v>28</v>
      </c>
      <c r="G450" s="28" t="s">
        <v>2097</v>
      </c>
      <c r="H450" s="29" t="s">
        <v>2098</v>
      </c>
      <c r="I450" s="30" t="n">
        <v>16.5</v>
      </c>
      <c r="J450" s="30" t="n">
        <v>0</v>
      </c>
      <c r="K450" s="31" t="s">
        <v>2094</v>
      </c>
    </row>
    <row r="451" customFormat="false" ht="25.5" hidden="false" customHeight="false" outlineLevel="0" collapsed="false">
      <c r="A451" s="22" t="s">
        <v>2099</v>
      </c>
      <c r="B451" s="23" t="s">
        <v>1712</v>
      </c>
      <c r="C451" s="24" t="s">
        <v>1470</v>
      </c>
      <c r="D451" s="25" t="s">
        <v>2100</v>
      </c>
      <c r="E451" s="26" t="s">
        <v>2101</v>
      </c>
      <c r="F451" s="27" t="s">
        <v>28</v>
      </c>
      <c r="G451" s="28" t="s">
        <v>2102</v>
      </c>
      <c r="H451" s="29" t="s">
        <v>2103</v>
      </c>
      <c r="I451" s="30" t="n">
        <v>3990</v>
      </c>
      <c r="J451" s="30" t="n">
        <v>0</v>
      </c>
      <c r="K451" s="31" t="s">
        <v>2104</v>
      </c>
    </row>
    <row r="452" customFormat="false" ht="25.5" hidden="false" customHeight="false" outlineLevel="0" collapsed="false">
      <c r="A452" s="22" t="s">
        <v>2105</v>
      </c>
      <c r="B452" s="23" t="s">
        <v>1712</v>
      </c>
      <c r="C452" s="24" t="s">
        <v>1651</v>
      </c>
      <c r="D452" s="25" t="s">
        <v>1923</v>
      </c>
      <c r="E452" s="26" t="s">
        <v>1924</v>
      </c>
      <c r="F452" s="27" t="s">
        <v>28</v>
      </c>
      <c r="G452" s="28" t="s">
        <v>1484</v>
      </c>
      <c r="H452" s="29" t="s">
        <v>2106</v>
      </c>
      <c r="I452" s="30" t="n">
        <v>800</v>
      </c>
      <c r="J452" s="30" t="n">
        <v>0</v>
      </c>
      <c r="K452" s="31" t="s">
        <v>2107</v>
      </c>
    </row>
    <row r="453" customFormat="false" ht="25.5" hidden="false" customHeight="false" outlineLevel="0" collapsed="false">
      <c r="A453" s="22" t="s">
        <v>2108</v>
      </c>
      <c r="B453" s="23" t="s">
        <v>1719</v>
      </c>
      <c r="C453" s="24" t="s">
        <v>1445</v>
      </c>
      <c r="D453" s="25" t="s">
        <v>2109</v>
      </c>
      <c r="E453" s="26" t="s">
        <v>2110</v>
      </c>
      <c r="F453" s="27" t="s">
        <v>28</v>
      </c>
      <c r="G453" s="28" t="s">
        <v>2111</v>
      </c>
      <c r="H453" s="29" t="s">
        <v>2112</v>
      </c>
      <c r="I453" s="30" t="n">
        <v>960</v>
      </c>
      <c r="J453" s="30" t="n">
        <v>0</v>
      </c>
      <c r="K453" s="31" t="s">
        <v>2113</v>
      </c>
    </row>
    <row r="454" customFormat="false" ht="25.5" hidden="false" customHeight="false" outlineLevel="0" collapsed="false">
      <c r="A454" s="22" t="s">
        <v>2114</v>
      </c>
      <c r="B454" s="23" t="s">
        <v>1722</v>
      </c>
      <c r="C454" s="24" t="s">
        <v>2115</v>
      </c>
      <c r="D454" s="25" t="s">
        <v>97</v>
      </c>
      <c r="E454" s="26" t="s">
        <v>98</v>
      </c>
      <c r="F454" s="27" t="s">
        <v>28</v>
      </c>
      <c r="G454" s="28" t="s">
        <v>560</v>
      </c>
      <c r="H454" s="29" t="s">
        <v>2116</v>
      </c>
      <c r="I454" s="30" t="n">
        <v>1853</v>
      </c>
      <c r="J454" s="30" t="n">
        <v>0</v>
      </c>
      <c r="K454" s="31" t="s">
        <v>2117</v>
      </c>
    </row>
    <row r="455" customFormat="false" ht="25.5" hidden="false" customHeight="false" outlineLevel="0" collapsed="false">
      <c r="A455" s="22" t="s">
        <v>2118</v>
      </c>
      <c r="B455" s="23" t="s">
        <v>1750</v>
      </c>
      <c r="C455" s="24" t="s">
        <v>2119</v>
      </c>
      <c r="D455" s="25" t="s">
        <v>2120</v>
      </c>
      <c r="E455" s="26" t="s">
        <v>2121</v>
      </c>
      <c r="F455" s="27" t="s">
        <v>45</v>
      </c>
      <c r="G455" s="28" t="s">
        <v>2122</v>
      </c>
      <c r="H455" s="29" t="s">
        <v>2123</v>
      </c>
      <c r="I455" s="30" t="n">
        <v>90000</v>
      </c>
      <c r="J455" s="30" t="n">
        <v>0</v>
      </c>
      <c r="K455" s="31" t="s">
        <v>2124</v>
      </c>
    </row>
    <row r="456" customFormat="false" ht="25.5" hidden="false" customHeight="false" outlineLevel="0" collapsed="false">
      <c r="A456" s="22" t="s">
        <v>2125</v>
      </c>
      <c r="B456" s="23" t="s">
        <v>1786</v>
      </c>
      <c r="C456" s="24" t="s">
        <v>1451</v>
      </c>
      <c r="D456" s="25" t="s">
        <v>420</v>
      </c>
      <c r="E456" s="26" t="s">
        <v>421</v>
      </c>
      <c r="F456" s="27" t="s">
        <v>28</v>
      </c>
      <c r="G456" s="27" t="n">
        <v>45232200</v>
      </c>
      <c r="H456" s="29" t="s">
        <v>2126</v>
      </c>
      <c r="I456" s="30" t="n">
        <v>2300</v>
      </c>
      <c r="J456" s="30" t="n">
        <v>0</v>
      </c>
      <c r="K456" s="31" t="s">
        <v>2127</v>
      </c>
    </row>
  </sheetData>
  <autoFilter ref="A2:IJ456"/>
  <mergeCells count="9">
    <mergeCell ref="A1:A2"/>
    <mergeCell ref="B1:B2"/>
    <mergeCell ref="C1:C2"/>
    <mergeCell ref="D1:E1"/>
    <mergeCell ref="F1:F2"/>
    <mergeCell ref="G1:H1"/>
    <mergeCell ref="I1:I2"/>
    <mergeCell ref="J1:J2"/>
    <mergeCell ref="K1:K2"/>
  </mergeCells>
  <conditionalFormatting sqref="K49">
    <cfRule type="expression" priority="2" aboveAverage="0" equalAverage="0" bottom="0" percent="0" rank="0" text="" dxfId="4">
      <formula>AND(COUNTIF($K$49:$K$49,K49)&gt;1,NOT(ISBLANK(K49)))</formula>
    </cfRule>
  </conditionalFormatting>
  <conditionalFormatting sqref="K49">
    <cfRule type="expression" priority="3" aboveAverage="0" equalAverage="0" bottom="0" percent="0" rank="0" text="" dxfId="5">
      <formula>AND(COUNTIF($K$49:$K$49,K49)&gt;1,NOT(ISBLANK(K49)))</formula>
    </cfRule>
  </conditionalFormatting>
  <conditionalFormatting sqref="K49">
    <cfRule type="expression" priority="4" aboveAverage="0" equalAverage="0" bottom="0" percent="0" rank="0" text="" dxfId="6">
      <formula>AND(COUNTIF($K$49:$K$49,K49)&gt;1,NOT(ISBLANK(K49)))</formula>
    </cfRule>
  </conditionalFormatting>
  <conditionalFormatting sqref="K49">
    <cfRule type="expression" priority="5" aboveAverage="0" equalAverage="0" bottom="0" percent="0" rank="0" text="" dxfId="7">
      <formula>AND(COUNTIF($K$49:$K$49,K49)&gt;1,NOT(ISBLANK(K49)))</formula>
    </cfRule>
  </conditionalFormatting>
  <conditionalFormatting sqref="K49">
    <cfRule type="expression" priority="6" aboveAverage="0" equalAverage="0" bottom="0" percent="0" rank="0" text="" dxfId="8">
      <formula>AND(COUNTIF($K$49:$K$49,K49)&gt;1,NOT(ISBLANK(K49)))</formula>
    </cfRule>
    <cfRule type="expression" priority="7" aboveAverage="0" equalAverage="0" bottom="0" percent="0" rank="0" text="" dxfId="9">
      <formula>AND(COUNTIF($K$49:$K$49,K49)&gt;1,NOT(ISBLANK(K49)))</formula>
    </cfRule>
  </conditionalFormatting>
  <conditionalFormatting sqref="K49">
    <cfRule type="expression" priority="8" aboveAverage="0" equalAverage="0" bottom="0" percent="0" rank="0" text="" dxfId="10">
      <formula>AND(COUNTIF($K$49:$K$49,K49)&gt;1,NOT(ISBLANK(K49)))</formula>
    </cfRule>
    <cfRule type="expression" priority="9" aboveAverage="0" equalAverage="0" bottom="0" percent="0" rank="0" text="" dxfId="11">
      <formula>AND(COUNTIF($K$49:$K$49,K49)&gt;1,NOT(ISBLANK(K49)))</formula>
    </cfRule>
  </conditionalFormatting>
  <conditionalFormatting sqref="K49">
    <cfRule type="expression" priority="10" aboveAverage="0" equalAverage="0" bottom="0" percent="0" rank="0" text="" dxfId="12">
      <formula>AND(COUNTIF($K$49:$K$49,K49)&gt;1,NOT(ISBLANK(K49)))</formula>
    </cfRule>
  </conditionalFormatting>
  <conditionalFormatting sqref="K49">
    <cfRule type="expression" priority="11" aboveAverage="0" equalAverage="0" bottom="0" percent="0" rank="0" text="" dxfId="13">
      <formula>AND(COUNTIF($K$49:$K$49,K49)&gt;1,NOT(ISBLANK(K49)))</formula>
    </cfRule>
  </conditionalFormatting>
  <conditionalFormatting sqref="K49">
    <cfRule type="expression" priority="12" aboveAverage="0" equalAverage="0" bottom="0" percent="0" rank="0" text="" dxfId="14">
      <formula>AND(COUNTIF($K$49:$K$49,K49)&gt;1,NOT(ISBLANK(K49)))</formula>
    </cfRule>
    <cfRule type="expression" priority="13" aboveAverage="0" equalAverage="0" bottom="0" percent="0" rank="0" text="" dxfId="15">
      <formula>AND(COUNTIF($K$49:$K$49,K49)&gt;1,NOT(ISBLANK(K49)))</formula>
    </cfRule>
  </conditionalFormatting>
  <conditionalFormatting sqref="K49">
    <cfRule type="expression" priority="14" aboveAverage="0" equalAverage="0" bottom="0" percent="0" rank="0" text="" dxfId="16">
      <formula>AND(COUNTIF($K$49:$K$49,K49)&gt;1,NOT(ISBLANK(K49)))</formula>
    </cfRule>
  </conditionalFormatting>
  <conditionalFormatting sqref="K49">
    <cfRule type="expression" priority="15" aboveAverage="0" equalAverage="0" bottom="0" percent="0" rank="0" text="" dxfId="17">
      <formula>AND(COUNTIF($K$49:$K$49,K49)&gt;1,NOT(ISBLANK(K49)))</formula>
    </cfRule>
  </conditionalFormatting>
  <conditionalFormatting sqref="K49">
    <cfRule type="expression" priority="16" aboveAverage="0" equalAverage="0" bottom="0" percent="0" rank="0" text="" dxfId="18">
      <formula>AND(COUNTIF($K$49:$K$49,K49)&gt;1,NOT(ISBLANK(K49)))</formula>
    </cfRule>
    <cfRule type="expression" priority="17" aboveAverage="0" equalAverage="0" bottom="0" percent="0" rank="0" text="" dxfId="19">
      <formula>AND(COUNTIF($K$49:$K$49,K49)&gt;1,NOT(ISBLANK(K49)))</formula>
    </cfRule>
  </conditionalFormatting>
  <conditionalFormatting sqref="K49">
    <cfRule type="expression" priority="18" aboveAverage="0" equalAverage="0" bottom="0" percent="0" rank="0" text="" dxfId="20">
      <formula>AND(COUNTIF($K$49:$K$49,K49)&gt;1,NOT(ISBLANK(K49)))</formula>
    </cfRule>
    <cfRule type="expression" priority="19" aboveAverage="0" equalAverage="0" bottom="0" percent="0" rank="0" text="" dxfId="21">
      <formula>AND(COUNTIF($K$49:$K$49,K49)&gt;1,NOT(ISBLANK(K49)))</formula>
    </cfRule>
  </conditionalFormatting>
  <conditionalFormatting sqref="K49">
    <cfRule type="expression" priority="20" aboveAverage="0" equalAverage="0" bottom="0" percent="0" rank="0" text="" dxfId="22">
      <formula>AND(COUNTIF($K$49:$K$49,K49)&gt;1,NOT(ISBLANK(K49)))</formula>
    </cfRule>
    <cfRule type="expression" priority="21" aboveAverage="0" equalAverage="0" bottom="0" percent="0" rank="0" text="" dxfId="23">
      <formula>AND(COUNTIF($K$49:$K$49,K49)&gt;1,NOT(ISBLANK(K49)))</formula>
    </cfRule>
    <cfRule type="expression" priority="22" aboveAverage="0" equalAverage="0" bottom="0" percent="0" rank="0" text="" dxfId="24">
      <formula>AND(COUNTIF($K$49:$K$49,K49)&gt;1,NOT(ISBLANK(K49)))</formula>
    </cfRule>
  </conditionalFormatting>
  <conditionalFormatting sqref="K49">
    <cfRule type="expression" priority="23" aboveAverage="0" equalAverage="0" bottom="0" percent="0" rank="0" text="" dxfId="25">
      <formula>AND(COUNTIF($K$49:$K$49,K49)&gt;1,NOT(ISBLANK(K49)))</formula>
    </cfRule>
  </conditionalFormatting>
  <conditionalFormatting sqref="K49">
    <cfRule type="expression" priority="24" aboveAverage="0" equalAverage="0" bottom="0" percent="0" rank="0" text="" dxfId="26">
      <formula>AND(COUNTIF($K$49:$K$49,K49)&gt;1,NOT(ISBLANK(K49)))</formula>
    </cfRule>
  </conditionalFormatting>
  <conditionalFormatting sqref="K49">
    <cfRule type="expression" priority="25" aboveAverage="0" equalAverage="0" bottom="0" percent="0" rank="0" text="" dxfId="27">
      <formula>AND(COUNTIF($K$49:$K$49,K49)&gt;1,NOT(ISBLANK(K49)))</formula>
    </cfRule>
  </conditionalFormatting>
  <conditionalFormatting sqref="K49">
    <cfRule type="expression" priority="26" aboveAverage="0" equalAverage="0" bottom="0" percent="0" rank="0" text="" dxfId="28">
      <formula>AND(COUNTIF($K$49:$K$49,K49)&gt;1,NOT(ISBLANK(K49)))</formula>
    </cfRule>
    <cfRule type="expression" priority="27" aboveAverage="0" equalAverage="0" bottom="0" percent="0" rank="0" text="" dxfId="29">
      <formula>AND(COUNTIF($K$49:$K$49,K49)&gt;1,NOT(ISBLANK(K49)))</formula>
    </cfRule>
  </conditionalFormatting>
  <conditionalFormatting sqref="K49">
    <cfRule type="expression" priority="28" aboveAverage="0" equalAverage="0" bottom="0" percent="0" rank="0" text="" dxfId="30">
      <formula>AND(COUNTIF($K$49:$K$49,K49)&gt;1,NOT(ISBLANK(K49)))</formula>
    </cfRule>
    <cfRule type="expression" priority="29" aboveAverage="0" equalAverage="0" bottom="0" percent="0" rank="0" text="" dxfId="31">
      <formula>AND(COUNTIF($K$49:$K$49,K49)&gt;1,NOT(ISBLANK(K49)))</formula>
    </cfRule>
  </conditionalFormatting>
  <conditionalFormatting sqref="K49">
    <cfRule type="expression" priority="30" aboveAverage="0" equalAverage="0" bottom="0" percent="0" rank="0" text="" dxfId="32">
      <formula>AND(COUNTIF($K$49:$K$49,K49)&gt;1,NOT(ISBLANK(K49)))</formula>
    </cfRule>
  </conditionalFormatting>
  <conditionalFormatting sqref="K105">
    <cfRule type="expression" priority="31" aboveAverage="0" equalAverage="0" bottom="0" percent="0" rank="0" text="" dxfId="33">
      <formula>AND(COUNTIF($K$105:$K$105,K105)&gt;1,NOT(ISBLANK(K105)))</formula>
    </cfRule>
  </conditionalFormatting>
  <conditionalFormatting sqref="K105">
    <cfRule type="expression" priority="32" aboveAverage="0" equalAverage="0" bottom="0" percent="0" rank="0" text="" dxfId="34">
      <formula>AND(COUNTIF($K$105:$K$105,K105)&gt;1,NOT(ISBLANK(K105)))</formula>
    </cfRule>
  </conditionalFormatting>
  <conditionalFormatting sqref="K105">
    <cfRule type="expression" priority="33" aboveAverage="0" equalAverage="0" bottom="0" percent="0" rank="0" text="" dxfId="35">
      <formula>AND(COUNTIF($K$105:$K$105,K105)&gt;1,NOT(ISBLANK(K105)))</formula>
    </cfRule>
  </conditionalFormatting>
  <conditionalFormatting sqref="K105">
    <cfRule type="expression" priority="34" aboveAverage="0" equalAverage="0" bottom="0" percent="0" rank="0" text="" dxfId="36">
      <formula>AND(COUNTIF($K$105:$K$105,K105)&gt;1,NOT(ISBLANK(K105)))</formula>
    </cfRule>
    <cfRule type="expression" priority="35" aboveAverage="0" equalAverage="0" bottom="0" percent="0" rank="0" text="" dxfId="37">
      <formula>AND(COUNTIF($K$105:$K$105,K105)&gt;1,NOT(ISBLANK(K105)))</formula>
    </cfRule>
  </conditionalFormatting>
  <conditionalFormatting sqref="K105">
    <cfRule type="expression" priority="36" aboveAverage="0" equalAverage="0" bottom="0" percent="0" rank="0" text="" dxfId="38">
      <formula>AND(COUNTIF($K$105:$K$105,K105)&gt;1,NOT(ISBLANK(K105)))</formula>
    </cfRule>
    <cfRule type="expression" priority="37" aboveAverage="0" equalAverage="0" bottom="0" percent="0" rank="0" text="" dxfId="39">
      <formula>AND(COUNTIF($K$105:$K$105,K105)&gt;1,NOT(ISBLANK(K105)))</formula>
    </cfRule>
  </conditionalFormatting>
  <conditionalFormatting sqref="K105">
    <cfRule type="expression" priority="38" aboveAverage="0" equalAverage="0" bottom="0" percent="0" rank="0" text="" dxfId="40">
      <formula>AND(COUNTIF($K$105:$K$105,K105)&gt;1,NOT(ISBLANK(K105)))</formula>
    </cfRule>
  </conditionalFormatting>
  <conditionalFormatting sqref="K105">
    <cfRule type="expression" priority="39" aboveAverage="0" equalAverage="0" bottom="0" percent="0" rank="0" text="" dxfId="41">
      <formula>AND(COUNTIF($K$105:$K$105,K105)&gt;1,NOT(ISBLANK(K105)))</formula>
    </cfRule>
  </conditionalFormatting>
  <conditionalFormatting sqref="K105">
    <cfRule type="expression" priority="40" aboveAverage="0" equalAverage="0" bottom="0" percent="0" rank="0" text="" dxfId="42">
      <formula>AND(COUNTIF($K$105:$K$105,K105)&gt;1,NOT(ISBLANK(K105)))</formula>
    </cfRule>
    <cfRule type="expression" priority="41" aboveAverage="0" equalAverage="0" bottom="0" percent="0" rank="0" text="" dxfId="43">
      <formula>AND(COUNTIF($K$105:$K$105,K105)&gt;1,NOT(ISBLANK(K105)))</formula>
    </cfRule>
  </conditionalFormatting>
  <conditionalFormatting sqref="K105">
    <cfRule type="expression" priority="42" aboveAverage="0" equalAverage="0" bottom="0" percent="0" rank="0" text="" dxfId="44">
      <formula>AND(COUNTIF($K$105:$K$105,K105)&gt;1,NOT(ISBLANK(K105)))</formula>
    </cfRule>
  </conditionalFormatting>
  <conditionalFormatting sqref="K105">
    <cfRule type="expression" priority="43" aboveAverage="0" equalAverage="0" bottom="0" percent="0" rank="0" text="" dxfId="45">
      <formula>AND(COUNTIF($K$105:$K$105,K105)&gt;1,NOT(ISBLANK(K105)))</formula>
    </cfRule>
  </conditionalFormatting>
  <conditionalFormatting sqref="K105">
    <cfRule type="expression" priority="44" aboveAverage="0" equalAverage="0" bottom="0" percent="0" rank="0" text="" dxfId="46">
      <formula>AND(COUNTIF($K$105:$K$105,K105)&gt;1,NOT(ISBLANK(K105)))</formula>
    </cfRule>
    <cfRule type="expression" priority="45" aboveAverage="0" equalAverage="0" bottom="0" percent="0" rank="0" text="" dxfId="47">
      <formula>AND(COUNTIF($K$105:$K$105,K105)&gt;1,NOT(ISBLANK(K105)))</formula>
    </cfRule>
  </conditionalFormatting>
  <conditionalFormatting sqref="K105">
    <cfRule type="expression" priority="46" aboveAverage="0" equalAverage="0" bottom="0" percent="0" rank="0" text="" dxfId="48">
      <formula>AND(COUNTIF($K$105:$K$105,K105)&gt;1,NOT(ISBLANK(K105)))</formula>
    </cfRule>
    <cfRule type="expression" priority="47" aboveAverage="0" equalAverage="0" bottom="0" percent="0" rank="0" text="" dxfId="49">
      <formula>AND(COUNTIF($K$105:$K$105,K105)&gt;1,NOT(ISBLANK(K105)))</formula>
    </cfRule>
  </conditionalFormatting>
  <conditionalFormatting sqref="K105">
    <cfRule type="expression" priority="48" aboveAverage="0" equalAverage="0" bottom="0" percent="0" rank="0" text="" dxfId="50">
      <formula>AND(COUNTIF($K$105:$K$105,K105)&gt;1,NOT(ISBLANK(K105)))</formula>
    </cfRule>
    <cfRule type="expression" priority="49" aboveAverage="0" equalAverage="0" bottom="0" percent="0" rank="0" text="" dxfId="51">
      <formula>AND(COUNTIF($K$105:$K$105,K105)&gt;1,NOT(ISBLANK(K105)))</formula>
    </cfRule>
    <cfRule type="expression" priority="50" aboveAverage="0" equalAverage="0" bottom="0" percent="0" rank="0" text="" dxfId="52">
      <formula>AND(COUNTIF($K$105:$K$105,K105)&gt;1,NOT(ISBLANK(K105)))</formula>
    </cfRule>
  </conditionalFormatting>
  <conditionalFormatting sqref="K105">
    <cfRule type="expression" priority="51" aboveAverage="0" equalAverage="0" bottom="0" percent="0" rank="0" text="" dxfId="53">
      <formula>AND(COUNTIF($K$105:$K$105,K105)&gt;1,NOT(ISBLANK(K105)))</formula>
    </cfRule>
  </conditionalFormatting>
  <conditionalFormatting sqref="K105">
    <cfRule type="expression" priority="52" aboveAverage="0" equalAverage="0" bottom="0" percent="0" rank="0" text="" dxfId="54">
      <formula>AND(COUNTIF($K$105:$K$105,K105)&gt;1,NOT(ISBLANK(K105)))</formula>
    </cfRule>
  </conditionalFormatting>
  <conditionalFormatting sqref="K105">
    <cfRule type="expression" priority="53" aboveAverage="0" equalAverage="0" bottom="0" percent="0" rank="0" text="" dxfId="55">
      <formula>AND(COUNTIF($K$105:$K$105,K105)&gt;1,NOT(ISBLANK(K105)))</formula>
    </cfRule>
  </conditionalFormatting>
  <conditionalFormatting sqref="K105">
    <cfRule type="expression" priority="54" aboveAverage="0" equalAverage="0" bottom="0" percent="0" rank="0" text="" dxfId="56">
      <formula>AND(COUNTIF($K$105:$K$105,K105)&gt;1,NOT(ISBLANK(K105)))</formula>
    </cfRule>
    <cfRule type="expression" priority="55" aboveAverage="0" equalAverage="0" bottom="0" percent="0" rank="0" text="" dxfId="57">
      <formula>AND(COUNTIF($K$105:$K$105,K105)&gt;1,NOT(ISBLANK(K105)))</formula>
    </cfRule>
  </conditionalFormatting>
  <conditionalFormatting sqref="K105">
    <cfRule type="expression" priority="56" aboveAverage="0" equalAverage="0" bottom="0" percent="0" rank="0" text="" dxfId="58">
      <formula>AND(COUNTIF($K$105:$K$105,K105)&gt;1,NOT(ISBLANK(K105)))</formula>
    </cfRule>
    <cfRule type="expression" priority="57" aboveAverage="0" equalAverage="0" bottom="0" percent="0" rank="0" text="" dxfId="59">
      <formula>AND(COUNTIF($K$105:$K$105,K105)&gt;1,NOT(ISBLANK(K105)))</formula>
    </cfRule>
  </conditionalFormatting>
  <conditionalFormatting sqref="K105">
    <cfRule type="expression" priority="58" aboveAverage="0" equalAverage="0" bottom="0" percent="0" rank="0" text="" dxfId="60">
      <formula>AND(COUNTIF($K$105:$K$105,K105)&gt;1,NOT(ISBLANK(K105)))</formula>
    </cfRule>
  </conditionalFormatting>
  <conditionalFormatting sqref="K106">
    <cfRule type="expression" priority="59" aboveAverage="0" equalAverage="0" bottom="0" percent="0" rank="0" text="" dxfId="61">
      <formula>AND(COUNTIF($K$106:$K$106,K106)&gt;1,NOT(ISBLANK(K106)))</formula>
    </cfRule>
  </conditionalFormatting>
  <conditionalFormatting sqref="K106">
    <cfRule type="expression" priority="60" aboveAverage="0" equalAverage="0" bottom="0" percent="0" rank="0" text="" dxfId="62">
      <formula>AND(COUNTIF($K$106:$K$106,K106)&gt;1,NOT(ISBLANK(K106)))</formula>
    </cfRule>
  </conditionalFormatting>
  <conditionalFormatting sqref="K106">
    <cfRule type="expression" priority="61" aboveAverage="0" equalAverage="0" bottom="0" percent="0" rank="0" text="" dxfId="63">
      <formula>AND(COUNTIF($K$106:$K$106,K106)&gt;1,NOT(ISBLANK(K106)))</formula>
    </cfRule>
  </conditionalFormatting>
  <conditionalFormatting sqref="K106">
    <cfRule type="expression" priority="62" aboveAverage="0" equalAverage="0" bottom="0" percent="0" rank="0" text="" dxfId="64">
      <formula>AND(COUNTIF($K$106:$K$106,K106)&gt;1,NOT(ISBLANK(K106)))</formula>
    </cfRule>
  </conditionalFormatting>
  <conditionalFormatting sqref="K106">
    <cfRule type="expression" priority="63" aboveAverage="0" equalAverage="0" bottom="0" percent="0" rank="0" text="" dxfId="65">
      <formula>AND(COUNTIF($K$106:$K$106,K106)&gt;1,NOT(ISBLANK(K106)))</formula>
    </cfRule>
    <cfRule type="expression" priority="64" aboveAverage="0" equalAverage="0" bottom="0" percent="0" rank="0" text="" dxfId="66">
      <formula>AND(COUNTIF($K$106:$K$106,K106)&gt;1,NOT(ISBLANK(K106)))</formula>
    </cfRule>
  </conditionalFormatting>
  <conditionalFormatting sqref="K106">
    <cfRule type="expression" priority="65" aboveAverage="0" equalAverage="0" bottom="0" percent="0" rank="0" text="" dxfId="67">
      <formula>AND(COUNTIF($K$106:$K$106,K106)&gt;1,NOT(ISBLANK(K106)))</formula>
    </cfRule>
    <cfRule type="expression" priority="66" aboveAverage="0" equalAverage="0" bottom="0" percent="0" rank="0" text="" dxfId="68">
      <formula>AND(COUNTIF($K$106:$K$106,K106)&gt;1,NOT(ISBLANK(K106)))</formula>
    </cfRule>
  </conditionalFormatting>
  <conditionalFormatting sqref="K106">
    <cfRule type="expression" priority="67" aboveAverage="0" equalAverage="0" bottom="0" percent="0" rank="0" text="" dxfId="69">
      <formula>AND(COUNTIF($K$106:$K$106,K106)&gt;1,NOT(ISBLANK(K106)))</formula>
    </cfRule>
  </conditionalFormatting>
  <conditionalFormatting sqref="K106">
    <cfRule type="expression" priority="68" aboveAverage="0" equalAverage="0" bottom="0" percent="0" rank="0" text="" dxfId="70">
      <formula>AND(COUNTIF($K$106:$K$106,K106)&gt;1,NOT(ISBLANK(K106)))</formula>
    </cfRule>
  </conditionalFormatting>
  <conditionalFormatting sqref="K106">
    <cfRule type="expression" priority="69" aboveAverage="0" equalAverage="0" bottom="0" percent="0" rank="0" text="" dxfId="71">
      <formula>AND(COUNTIF($K$106:$K$106,K106)&gt;1,NOT(ISBLANK(K106)))</formula>
    </cfRule>
    <cfRule type="expression" priority="70" aboveAverage="0" equalAverage="0" bottom="0" percent="0" rank="0" text="" dxfId="72">
      <formula>AND(COUNTIF($K$106:$K$106,K106)&gt;1,NOT(ISBLANK(K106)))</formula>
    </cfRule>
  </conditionalFormatting>
  <conditionalFormatting sqref="K106">
    <cfRule type="expression" priority="71" aboveAverage="0" equalAverage="0" bottom="0" percent="0" rank="0" text="" dxfId="73">
      <formula>AND(COUNTIF($K$106:$K$106,K106)&gt;1,NOT(ISBLANK(K106)))</formula>
    </cfRule>
  </conditionalFormatting>
  <conditionalFormatting sqref="K106">
    <cfRule type="expression" priority="72" aboveAverage="0" equalAverage="0" bottom="0" percent="0" rank="0" text="" dxfId="74">
      <formula>AND(COUNTIF($K$106:$K$106,K106)&gt;1,NOT(ISBLANK(K106)))</formula>
    </cfRule>
  </conditionalFormatting>
  <conditionalFormatting sqref="K106">
    <cfRule type="expression" priority="73" aboveAverage="0" equalAverage="0" bottom="0" percent="0" rank="0" text="" dxfId="75">
      <formula>AND(COUNTIF($K$106:$K$106,K106)&gt;1,NOT(ISBLANK(K106)))</formula>
    </cfRule>
    <cfRule type="expression" priority="74" aboveAverage="0" equalAverage="0" bottom="0" percent="0" rank="0" text="" dxfId="76">
      <formula>AND(COUNTIF($K$106:$K$106,K106)&gt;1,NOT(ISBLANK(K106)))</formula>
    </cfRule>
  </conditionalFormatting>
  <conditionalFormatting sqref="K106">
    <cfRule type="expression" priority="75" aboveAverage="0" equalAverage="0" bottom="0" percent="0" rank="0" text="" dxfId="77">
      <formula>AND(COUNTIF($K$106:$K$106,K106)&gt;1,NOT(ISBLANK(K106)))</formula>
    </cfRule>
    <cfRule type="expression" priority="76" aboveAverage="0" equalAverage="0" bottom="0" percent="0" rank="0" text="" dxfId="78">
      <formula>AND(COUNTIF($K$106:$K$106,K106)&gt;1,NOT(ISBLANK(K106)))</formula>
    </cfRule>
  </conditionalFormatting>
  <conditionalFormatting sqref="K106">
    <cfRule type="expression" priority="77" aboveAverage="0" equalAverage="0" bottom="0" percent="0" rank="0" text="" dxfId="79">
      <formula>AND(COUNTIF($K$106:$K$106,K106)&gt;1,NOT(ISBLANK(K106)))</formula>
    </cfRule>
    <cfRule type="expression" priority="78" aboveAverage="0" equalAverage="0" bottom="0" percent="0" rank="0" text="" dxfId="80">
      <formula>AND(COUNTIF($K$106:$K$106,K106)&gt;1,NOT(ISBLANK(K106)))</formula>
    </cfRule>
    <cfRule type="expression" priority="79" aboveAverage="0" equalAverage="0" bottom="0" percent="0" rank="0" text="" dxfId="81">
      <formula>AND(COUNTIF($K$106:$K$106,K106)&gt;1,NOT(ISBLANK(K106)))</formula>
    </cfRule>
  </conditionalFormatting>
  <conditionalFormatting sqref="K106">
    <cfRule type="expression" priority="80" aboveAverage="0" equalAverage="0" bottom="0" percent="0" rank="0" text="" dxfId="82">
      <formula>AND(COUNTIF($K$106:$K$106,K106)&gt;1,NOT(ISBLANK(K106)))</formula>
    </cfRule>
  </conditionalFormatting>
  <conditionalFormatting sqref="K106">
    <cfRule type="expression" priority="81" aboveAverage="0" equalAverage="0" bottom="0" percent="0" rank="0" text="" dxfId="83">
      <formula>AND(COUNTIF($K$106:$K$106,K106)&gt;1,NOT(ISBLANK(K106)))</formula>
    </cfRule>
  </conditionalFormatting>
  <conditionalFormatting sqref="K106">
    <cfRule type="expression" priority="82" aboveAverage="0" equalAverage="0" bottom="0" percent="0" rank="0" text="" dxfId="84">
      <formula>AND(COUNTIF($K$106:$K$106,K106)&gt;1,NOT(ISBLANK(K106)))</formula>
    </cfRule>
  </conditionalFormatting>
  <conditionalFormatting sqref="K106">
    <cfRule type="expression" priority="83" aboveAverage="0" equalAverage="0" bottom="0" percent="0" rank="0" text="" dxfId="85">
      <formula>AND(COUNTIF($K$106:$K$106,K106)&gt;1,NOT(ISBLANK(K106)))</formula>
    </cfRule>
    <cfRule type="expression" priority="84" aboveAverage="0" equalAverage="0" bottom="0" percent="0" rank="0" text="" dxfId="86">
      <formula>AND(COUNTIF($K$106:$K$106,K106)&gt;1,NOT(ISBLANK(K106)))</formula>
    </cfRule>
  </conditionalFormatting>
  <conditionalFormatting sqref="K106">
    <cfRule type="expression" priority="85" aboveAverage="0" equalAverage="0" bottom="0" percent="0" rank="0" text="" dxfId="87">
      <formula>AND(COUNTIF($K$106:$K$106,K106)&gt;1,NOT(ISBLANK(K106)))</formula>
    </cfRule>
    <cfRule type="expression" priority="86" aboveAverage="0" equalAverage="0" bottom="0" percent="0" rank="0" text="" dxfId="88">
      <formula>AND(COUNTIF($K$106:$K$106,K106)&gt;1,NOT(ISBLANK(K106)))</formula>
    </cfRule>
  </conditionalFormatting>
  <conditionalFormatting sqref="K106">
    <cfRule type="expression" priority="87" aboveAverage="0" equalAverage="0" bottom="0" percent="0" rank="0" text="" dxfId="89">
      <formula>AND(COUNTIF($K$106:$K$106,K106)&gt;1,NOT(ISBLANK(K106)))</formula>
    </cfRule>
  </conditionalFormatting>
  <conditionalFormatting sqref="K107">
    <cfRule type="expression" priority="88" aboveAverage="0" equalAverage="0" bottom="0" percent="0" rank="0" text="" dxfId="90">
      <formula>AND(COUNTIF($K$107:$K$107,K107)&gt;1,NOT(ISBLANK(K107)))</formula>
    </cfRule>
  </conditionalFormatting>
  <conditionalFormatting sqref="K107">
    <cfRule type="expression" priority="89" aboveAverage="0" equalAverage="0" bottom="0" percent="0" rank="0" text="" dxfId="91">
      <formula>AND(COUNTIF($K$107:$K$107,K107)&gt;1,NOT(ISBLANK(K107)))</formula>
    </cfRule>
  </conditionalFormatting>
  <conditionalFormatting sqref="K107">
    <cfRule type="expression" priority="90" aboveAverage="0" equalAverage="0" bottom="0" percent="0" rank="0" text="" dxfId="92">
      <formula>AND(COUNTIF($K$107:$K$107,K107)&gt;1,NOT(ISBLANK(K107)))</formula>
    </cfRule>
  </conditionalFormatting>
  <conditionalFormatting sqref="K107">
    <cfRule type="expression" priority="91" aboveAverage="0" equalAverage="0" bottom="0" percent="0" rank="0" text="" dxfId="93">
      <formula>AND(COUNTIF($K$107:$K$107,K107)&gt;1,NOT(ISBLANK(K107)))</formula>
    </cfRule>
  </conditionalFormatting>
  <conditionalFormatting sqref="K107">
    <cfRule type="expression" priority="92" aboveAverage="0" equalAverage="0" bottom="0" percent="0" rank="0" text="" dxfId="94">
      <formula>AND(COUNTIF($K$107:$K$107,K107)&gt;1,NOT(ISBLANK(K107)))</formula>
    </cfRule>
    <cfRule type="expression" priority="93" aboveAverage="0" equalAverage="0" bottom="0" percent="0" rank="0" text="" dxfId="95">
      <formula>AND(COUNTIF($K$107:$K$107,K107)&gt;1,NOT(ISBLANK(K107)))</formula>
    </cfRule>
  </conditionalFormatting>
  <conditionalFormatting sqref="K107">
    <cfRule type="expression" priority="94" aboveAverage="0" equalAverage="0" bottom="0" percent="0" rank="0" text="" dxfId="96">
      <formula>AND(COUNTIF($K$107:$K$107,K107)&gt;1,NOT(ISBLANK(K107)))</formula>
    </cfRule>
    <cfRule type="expression" priority="95" aboveAverage="0" equalAverage="0" bottom="0" percent="0" rank="0" text="" dxfId="97">
      <formula>AND(COUNTIF($K$107:$K$107,K107)&gt;1,NOT(ISBLANK(K107)))</formula>
    </cfRule>
  </conditionalFormatting>
  <conditionalFormatting sqref="K107">
    <cfRule type="expression" priority="96" aboveAverage="0" equalAverage="0" bottom="0" percent="0" rank="0" text="" dxfId="98">
      <formula>AND(COUNTIF($K$107:$K$107,K107)&gt;1,NOT(ISBLANK(K107)))</formula>
    </cfRule>
  </conditionalFormatting>
  <conditionalFormatting sqref="K107">
    <cfRule type="expression" priority="97" aboveAverage="0" equalAverage="0" bottom="0" percent="0" rank="0" text="" dxfId="99">
      <formula>AND(COUNTIF($K$107:$K$107,K107)&gt;1,NOT(ISBLANK(K107)))</formula>
    </cfRule>
  </conditionalFormatting>
  <conditionalFormatting sqref="K107">
    <cfRule type="expression" priority="98" aboveAverage="0" equalAverage="0" bottom="0" percent="0" rank="0" text="" dxfId="100">
      <formula>AND(COUNTIF($K$107:$K$107,K107)&gt;1,NOT(ISBLANK(K107)))</formula>
    </cfRule>
    <cfRule type="expression" priority="99" aboveAverage="0" equalAverage="0" bottom="0" percent="0" rank="0" text="" dxfId="101">
      <formula>AND(COUNTIF($K$107:$K$107,K107)&gt;1,NOT(ISBLANK(K107)))</formula>
    </cfRule>
  </conditionalFormatting>
  <conditionalFormatting sqref="K107">
    <cfRule type="expression" priority="100" aboveAverage="0" equalAverage="0" bottom="0" percent="0" rank="0" text="" dxfId="102">
      <formula>AND(COUNTIF($K$107:$K$107,K107)&gt;1,NOT(ISBLANK(K107)))</formula>
    </cfRule>
  </conditionalFormatting>
  <conditionalFormatting sqref="K107">
    <cfRule type="expression" priority="101" aboveAverage="0" equalAverage="0" bottom="0" percent="0" rank="0" text="" dxfId="103">
      <formula>AND(COUNTIF($K$107:$K$107,K107)&gt;1,NOT(ISBLANK(K107)))</formula>
    </cfRule>
  </conditionalFormatting>
  <conditionalFormatting sqref="K107">
    <cfRule type="expression" priority="102" aboveAverage="0" equalAverage="0" bottom="0" percent="0" rank="0" text="" dxfId="104">
      <formula>AND(COUNTIF($K$107:$K$107,K107)&gt;1,NOT(ISBLANK(K107)))</formula>
    </cfRule>
    <cfRule type="expression" priority="103" aboveAverage="0" equalAverage="0" bottom="0" percent="0" rank="0" text="" dxfId="105">
      <formula>AND(COUNTIF($K$107:$K$107,K107)&gt;1,NOT(ISBLANK(K107)))</formula>
    </cfRule>
  </conditionalFormatting>
  <conditionalFormatting sqref="K107">
    <cfRule type="expression" priority="104" aboveAverage="0" equalAverage="0" bottom="0" percent="0" rank="0" text="" dxfId="106">
      <formula>AND(COUNTIF($K$107:$K$107,K107)&gt;1,NOT(ISBLANK(K107)))</formula>
    </cfRule>
    <cfRule type="expression" priority="105" aboveAverage="0" equalAverage="0" bottom="0" percent="0" rank="0" text="" dxfId="107">
      <formula>AND(COUNTIF($K$107:$K$107,K107)&gt;1,NOT(ISBLANK(K107)))</formula>
    </cfRule>
  </conditionalFormatting>
  <conditionalFormatting sqref="K107">
    <cfRule type="expression" priority="106" aboveAverage="0" equalAverage="0" bottom="0" percent="0" rank="0" text="" dxfId="108">
      <formula>AND(COUNTIF($K$107:$K$107,K107)&gt;1,NOT(ISBLANK(K107)))</formula>
    </cfRule>
    <cfRule type="expression" priority="107" aboveAverage="0" equalAverage="0" bottom="0" percent="0" rank="0" text="" dxfId="109">
      <formula>AND(COUNTIF($K$107:$K$107,K107)&gt;1,NOT(ISBLANK(K107)))</formula>
    </cfRule>
    <cfRule type="expression" priority="108" aboveAverage="0" equalAverage="0" bottom="0" percent="0" rank="0" text="" dxfId="110">
      <formula>AND(COUNTIF($K$107:$K$107,K107)&gt;1,NOT(ISBLANK(K107)))</formula>
    </cfRule>
  </conditionalFormatting>
  <conditionalFormatting sqref="K107">
    <cfRule type="expression" priority="109" aboveAverage="0" equalAverage="0" bottom="0" percent="0" rank="0" text="" dxfId="111">
      <formula>AND(COUNTIF($K$107:$K$107,K107)&gt;1,NOT(ISBLANK(K107)))</formula>
    </cfRule>
  </conditionalFormatting>
  <conditionalFormatting sqref="K107">
    <cfRule type="expression" priority="110" aboveAverage="0" equalAverage="0" bottom="0" percent="0" rank="0" text="" dxfId="112">
      <formula>AND(COUNTIF($K$107:$K$107,K107)&gt;1,NOT(ISBLANK(K107)))</formula>
    </cfRule>
  </conditionalFormatting>
  <conditionalFormatting sqref="K107">
    <cfRule type="expression" priority="111" aboveAverage="0" equalAverage="0" bottom="0" percent="0" rank="0" text="" dxfId="113">
      <formula>AND(COUNTIF($K$107:$K$107,K107)&gt;1,NOT(ISBLANK(K107)))</formula>
    </cfRule>
  </conditionalFormatting>
  <conditionalFormatting sqref="K107">
    <cfRule type="expression" priority="112" aboveAverage="0" equalAverage="0" bottom="0" percent="0" rank="0" text="" dxfId="114">
      <formula>AND(COUNTIF($K$107:$K$107,K107)&gt;1,NOT(ISBLANK(K107)))</formula>
    </cfRule>
    <cfRule type="expression" priority="113" aboveAverage="0" equalAverage="0" bottom="0" percent="0" rank="0" text="" dxfId="115">
      <formula>AND(COUNTIF($K$107:$K$107,K107)&gt;1,NOT(ISBLANK(K107)))</formula>
    </cfRule>
  </conditionalFormatting>
  <conditionalFormatting sqref="K107">
    <cfRule type="expression" priority="114" aboveAverage="0" equalAverage="0" bottom="0" percent="0" rank="0" text="" dxfId="116">
      <formula>AND(COUNTIF($K$107:$K$107,K107)&gt;1,NOT(ISBLANK(K107)))</formula>
    </cfRule>
    <cfRule type="expression" priority="115" aboveAverage="0" equalAverage="0" bottom="0" percent="0" rank="0" text="" dxfId="117">
      <formula>AND(COUNTIF($K$107:$K$107,K107)&gt;1,NOT(ISBLANK(K107)))</formula>
    </cfRule>
  </conditionalFormatting>
  <conditionalFormatting sqref="K107">
    <cfRule type="expression" priority="116" aboveAverage="0" equalAverage="0" bottom="0" percent="0" rank="0" text="" dxfId="118">
      <formula>AND(COUNTIF($K$107:$K$107,K107)&gt;1,NOT(ISBLANK(K107)))</formula>
    </cfRule>
  </conditionalFormatting>
  <conditionalFormatting sqref="K108">
    <cfRule type="expression" priority="117" aboveAverage="0" equalAverage="0" bottom="0" percent="0" rank="0" text="" dxfId="119">
      <formula>AND(COUNTIF($K$108:$K$108,K108)&gt;1,NOT(ISBLANK(K108)))</formula>
    </cfRule>
  </conditionalFormatting>
  <conditionalFormatting sqref="K108">
    <cfRule type="expression" priority="118" aboveAverage="0" equalAverage="0" bottom="0" percent="0" rank="0" text="" dxfId="120">
      <formula>AND(COUNTIF($K$108:$K$108,K108)&gt;1,NOT(ISBLANK(K108)))</formula>
    </cfRule>
  </conditionalFormatting>
  <conditionalFormatting sqref="K108">
    <cfRule type="expression" priority="119" aboveAverage="0" equalAverage="0" bottom="0" percent="0" rank="0" text="" dxfId="121">
      <formula>AND(COUNTIF($K$108:$K$108,K108)&gt;1,NOT(ISBLANK(K108)))</formula>
    </cfRule>
  </conditionalFormatting>
  <conditionalFormatting sqref="K108">
    <cfRule type="expression" priority="120" aboveAverage="0" equalAverage="0" bottom="0" percent="0" rank="0" text="" dxfId="122">
      <formula>AND(COUNTIF($K$108:$K$108,K108)&gt;1,NOT(ISBLANK(K108)))</formula>
    </cfRule>
  </conditionalFormatting>
  <conditionalFormatting sqref="K108">
    <cfRule type="expression" priority="121" aboveAverage="0" equalAverage="0" bottom="0" percent="0" rank="0" text="" dxfId="123">
      <formula>AND(COUNTIF($K$108:$K$108,K108)&gt;1,NOT(ISBLANK(K108)))</formula>
    </cfRule>
    <cfRule type="expression" priority="122" aboveAverage="0" equalAverage="0" bottom="0" percent="0" rank="0" text="" dxfId="124">
      <formula>AND(COUNTIF($K$108:$K$108,K108)&gt;1,NOT(ISBLANK(K108)))</formula>
    </cfRule>
  </conditionalFormatting>
  <conditionalFormatting sqref="K108">
    <cfRule type="expression" priority="123" aboveAverage="0" equalAverage="0" bottom="0" percent="0" rank="0" text="" dxfId="125">
      <formula>AND(COUNTIF($K$108:$K$108,K108)&gt;1,NOT(ISBLANK(K108)))</formula>
    </cfRule>
    <cfRule type="expression" priority="124" aboveAverage="0" equalAverage="0" bottom="0" percent="0" rank="0" text="" dxfId="126">
      <formula>AND(COUNTIF($K$108:$K$108,K108)&gt;1,NOT(ISBLANK(K108)))</formula>
    </cfRule>
  </conditionalFormatting>
  <conditionalFormatting sqref="K108">
    <cfRule type="expression" priority="125" aboveAverage="0" equalAverage="0" bottom="0" percent="0" rank="0" text="" dxfId="127">
      <formula>AND(COUNTIF($K$108:$K$108,K108)&gt;1,NOT(ISBLANK(K108)))</formula>
    </cfRule>
  </conditionalFormatting>
  <conditionalFormatting sqref="K108">
    <cfRule type="expression" priority="126" aboveAverage="0" equalAverage="0" bottom="0" percent="0" rank="0" text="" dxfId="128">
      <formula>AND(COUNTIF($K$108:$K$108,K108)&gt;1,NOT(ISBLANK(K108)))</formula>
    </cfRule>
  </conditionalFormatting>
  <conditionalFormatting sqref="K108">
    <cfRule type="expression" priority="127" aboveAverage="0" equalAverage="0" bottom="0" percent="0" rank="0" text="" dxfId="129">
      <formula>AND(COUNTIF($K$108:$K$108,K108)&gt;1,NOT(ISBLANK(K108)))</formula>
    </cfRule>
    <cfRule type="expression" priority="128" aboveAverage="0" equalAverage="0" bottom="0" percent="0" rank="0" text="" dxfId="130">
      <formula>AND(COUNTIF($K$108:$K$108,K108)&gt;1,NOT(ISBLANK(K108)))</formula>
    </cfRule>
  </conditionalFormatting>
  <conditionalFormatting sqref="K108">
    <cfRule type="expression" priority="129" aboveAverage="0" equalAverage="0" bottom="0" percent="0" rank="0" text="" dxfId="131">
      <formula>AND(COUNTIF($K$108:$K$108,K108)&gt;1,NOT(ISBLANK(K108)))</formula>
    </cfRule>
  </conditionalFormatting>
  <conditionalFormatting sqref="K108">
    <cfRule type="expression" priority="130" aboveAverage="0" equalAverage="0" bottom="0" percent="0" rank="0" text="" dxfId="132">
      <formula>AND(COUNTIF($K$108:$K$108,K108)&gt;1,NOT(ISBLANK(K108)))</formula>
    </cfRule>
  </conditionalFormatting>
  <conditionalFormatting sqref="K108">
    <cfRule type="expression" priority="131" aboveAverage="0" equalAverage="0" bottom="0" percent="0" rank="0" text="" dxfId="133">
      <formula>AND(COUNTIF($K$108:$K$108,K108)&gt;1,NOT(ISBLANK(K108)))</formula>
    </cfRule>
    <cfRule type="expression" priority="132" aboveAverage="0" equalAverage="0" bottom="0" percent="0" rank="0" text="" dxfId="134">
      <formula>AND(COUNTIF($K$108:$K$108,K108)&gt;1,NOT(ISBLANK(K108)))</formula>
    </cfRule>
  </conditionalFormatting>
  <conditionalFormatting sqref="K108">
    <cfRule type="expression" priority="133" aboveAverage="0" equalAverage="0" bottom="0" percent="0" rank="0" text="" dxfId="135">
      <formula>AND(COUNTIF($K$108:$K$108,K108)&gt;1,NOT(ISBLANK(K108)))</formula>
    </cfRule>
    <cfRule type="expression" priority="134" aboveAverage="0" equalAverage="0" bottom="0" percent="0" rank="0" text="" dxfId="136">
      <formula>AND(COUNTIF($K$108:$K$108,K108)&gt;1,NOT(ISBLANK(K108)))</formula>
    </cfRule>
  </conditionalFormatting>
  <conditionalFormatting sqref="K108">
    <cfRule type="expression" priority="135" aboveAverage="0" equalAverage="0" bottom="0" percent="0" rank="0" text="" dxfId="137">
      <formula>AND(COUNTIF($K$108:$K$108,K108)&gt;1,NOT(ISBLANK(K108)))</formula>
    </cfRule>
    <cfRule type="expression" priority="136" aboveAverage="0" equalAverage="0" bottom="0" percent="0" rank="0" text="" dxfId="138">
      <formula>AND(COUNTIF($K$108:$K$108,K108)&gt;1,NOT(ISBLANK(K108)))</formula>
    </cfRule>
    <cfRule type="expression" priority="137" aboveAverage="0" equalAverage="0" bottom="0" percent="0" rank="0" text="" dxfId="139">
      <formula>AND(COUNTIF($K$108:$K$108,K108)&gt;1,NOT(ISBLANK(K108)))</formula>
    </cfRule>
  </conditionalFormatting>
  <conditionalFormatting sqref="K108">
    <cfRule type="expression" priority="138" aboveAverage="0" equalAverage="0" bottom="0" percent="0" rank="0" text="" dxfId="140">
      <formula>AND(COUNTIF($K$108:$K$108,K108)&gt;1,NOT(ISBLANK(K108)))</formula>
    </cfRule>
  </conditionalFormatting>
  <conditionalFormatting sqref="K108">
    <cfRule type="expression" priority="139" aboveAverage="0" equalAverage="0" bottom="0" percent="0" rank="0" text="" dxfId="141">
      <formula>AND(COUNTIF($K$108:$K$108,K108)&gt;1,NOT(ISBLANK(K108)))</formula>
    </cfRule>
  </conditionalFormatting>
  <conditionalFormatting sqref="K108">
    <cfRule type="expression" priority="140" aboveAverage="0" equalAverage="0" bottom="0" percent="0" rank="0" text="" dxfId="142">
      <formula>AND(COUNTIF($K$108:$K$108,K108)&gt;1,NOT(ISBLANK(K108)))</formula>
    </cfRule>
  </conditionalFormatting>
  <conditionalFormatting sqref="K108">
    <cfRule type="expression" priority="141" aboveAverage="0" equalAverage="0" bottom="0" percent="0" rank="0" text="" dxfId="143">
      <formula>AND(COUNTIF($K$108:$K$108,K108)&gt;1,NOT(ISBLANK(K108)))</formula>
    </cfRule>
    <cfRule type="expression" priority="142" aboveAverage="0" equalAverage="0" bottom="0" percent="0" rank="0" text="" dxfId="144">
      <formula>AND(COUNTIF($K$108:$K$108,K108)&gt;1,NOT(ISBLANK(K108)))</formula>
    </cfRule>
  </conditionalFormatting>
  <conditionalFormatting sqref="K108">
    <cfRule type="expression" priority="143" aboveAverage="0" equalAverage="0" bottom="0" percent="0" rank="0" text="" dxfId="145">
      <formula>AND(COUNTIF($K$108:$K$108,K108)&gt;1,NOT(ISBLANK(K108)))</formula>
    </cfRule>
    <cfRule type="expression" priority="144" aboveAverage="0" equalAverage="0" bottom="0" percent="0" rank="0" text="" dxfId="146">
      <formula>AND(COUNTIF($K$108:$K$108,K108)&gt;1,NOT(ISBLANK(K108)))</formula>
    </cfRule>
  </conditionalFormatting>
  <conditionalFormatting sqref="K108">
    <cfRule type="expression" priority="145" aboveAverage="0" equalAverage="0" bottom="0" percent="0" rank="0" text="" dxfId="147">
      <formula>AND(COUNTIF($K$108:$K$108,K108)&gt;1,NOT(ISBLANK(K108)))</formula>
    </cfRule>
  </conditionalFormatting>
  <conditionalFormatting sqref="K117">
    <cfRule type="expression" priority="146" aboveAverage="0" equalAverage="0" bottom="0" percent="0" rank="0" text="" dxfId="148">
      <formula>AND(COUNTIF($K$117:$K$117,K117)&gt;1,NOT(ISBLANK(K117)))</formula>
    </cfRule>
  </conditionalFormatting>
  <conditionalFormatting sqref="K117">
    <cfRule type="expression" priority="147" aboveAverage="0" equalAverage="0" bottom="0" percent="0" rank="0" text="" dxfId="149">
      <formula>AND(COUNTIF($K$117:$K$117,K117)&gt;1,NOT(ISBLANK(K117)))</formula>
    </cfRule>
  </conditionalFormatting>
  <conditionalFormatting sqref="K117">
    <cfRule type="expression" priority="148" aboveAverage="0" equalAverage="0" bottom="0" percent="0" rank="0" text="" dxfId="150">
      <formula>AND(COUNTIF($K$117:$K$117,K117)&gt;1,NOT(ISBLANK(K117)))</formula>
    </cfRule>
  </conditionalFormatting>
  <conditionalFormatting sqref="K117">
    <cfRule type="expression" priority="149" aboveAverage="0" equalAverage="0" bottom="0" percent="0" rank="0" text="" dxfId="151">
      <formula>AND(COUNTIF($K$117:$K$117,K117)&gt;1,NOT(ISBLANK(K117)))</formula>
    </cfRule>
  </conditionalFormatting>
  <conditionalFormatting sqref="K117">
    <cfRule type="expression" priority="150" aboveAverage="0" equalAverage="0" bottom="0" percent="0" rank="0" text="" dxfId="152">
      <formula>AND(COUNTIF($K$117:$K$117,K117)&gt;1,NOT(ISBLANK(K117)))</formula>
    </cfRule>
    <cfRule type="expression" priority="151" aboveAverage="0" equalAverage="0" bottom="0" percent="0" rank="0" text="" dxfId="153">
      <formula>AND(COUNTIF($K$117:$K$117,K117)&gt;1,NOT(ISBLANK(K117)))</formula>
    </cfRule>
  </conditionalFormatting>
  <conditionalFormatting sqref="K117">
    <cfRule type="expression" priority="152" aboveAverage="0" equalAverage="0" bottom="0" percent="0" rank="0" text="" dxfId="154">
      <formula>AND(COUNTIF($K$117:$K$117,K117)&gt;1,NOT(ISBLANK(K117)))</formula>
    </cfRule>
    <cfRule type="expression" priority="153" aboveAverage="0" equalAverage="0" bottom="0" percent="0" rank="0" text="" dxfId="155">
      <formula>AND(COUNTIF($K$117:$K$117,K117)&gt;1,NOT(ISBLANK(K117)))</formula>
    </cfRule>
  </conditionalFormatting>
  <conditionalFormatting sqref="K117">
    <cfRule type="expression" priority="154" aboveAverage="0" equalAverage="0" bottom="0" percent="0" rank="0" text="" dxfId="156">
      <formula>AND(COUNTIF($K$117:$K$117,K117)&gt;1,NOT(ISBLANK(K117)))</formula>
    </cfRule>
  </conditionalFormatting>
  <conditionalFormatting sqref="K117">
    <cfRule type="expression" priority="155" aboveAverage="0" equalAverage="0" bottom="0" percent="0" rank="0" text="" dxfId="157">
      <formula>AND(COUNTIF($K$117:$K$117,K117)&gt;1,NOT(ISBLANK(K117)))</formula>
    </cfRule>
  </conditionalFormatting>
  <conditionalFormatting sqref="K117">
    <cfRule type="expression" priority="156" aboveAverage="0" equalAverage="0" bottom="0" percent="0" rank="0" text="" dxfId="158">
      <formula>AND(COUNTIF($K$117:$K$117,K117)&gt;1,NOT(ISBLANK(K117)))</formula>
    </cfRule>
    <cfRule type="expression" priority="157" aboveAverage="0" equalAverage="0" bottom="0" percent="0" rank="0" text="" dxfId="159">
      <formula>AND(COUNTIF($K$117:$K$117,K117)&gt;1,NOT(ISBLANK(K117)))</formula>
    </cfRule>
  </conditionalFormatting>
  <conditionalFormatting sqref="K117">
    <cfRule type="expression" priority="158" aboveAverage="0" equalAverage="0" bottom="0" percent="0" rank="0" text="" dxfId="160">
      <formula>AND(COUNTIF($K$117:$K$117,K117)&gt;1,NOT(ISBLANK(K117)))</formula>
    </cfRule>
  </conditionalFormatting>
  <conditionalFormatting sqref="K117">
    <cfRule type="expression" priority="159" aboveAverage="0" equalAverage="0" bottom="0" percent="0" rank="0" text="" dxfId="161">
      <formula>AND(COUNTIF($K$117:$K$117,K117)&gt;1,NOT(ISBLANK(K117)))</formula>
    </cfRule>
  </conditionalFormatting>
  <conditionalFormatting sqref="K117">
    <cfRule type="expression" priority="160" aboveAverage="0" equalAverage="0" bottom="0" percent="0" rank="0" text="" dxfId="162">
      <formula>AND(COUNTIF($K$117:$K$117,K117)&gt;1,NOT(ISBLANK(K117)))</formula>
    </cfRule>
    <cfRule type="expression" priority="161" aboveAverage="0" equalAverage="0" bottom="0" percent="0" rank="0" text="" dxfId="163">
      <formula>AND(COUNTIF($K$117:$K$117,K117)&gt;1,NOT(ISBLANK(K117)))</formula>
    </cfRule>
  </conditionalFormatting>
  <conditionalFormatting sqref="K117">
    <cfRule type="expression" priority="162" aboveAverage="0" equalAverage="0" bottom="0" percent="0" rank="0" text="" dxfId="164">
      <formula>AND(COUNTIF($K$117:$K$117,K117)&gt;1,NOT(ISBLANK(K117)))</formula>
    </cfRule>
    <cfRule type="expression" priority="163" aboveAverage="0" equalAverage="0" bottom="0" percent="0" rank="0" text="" dxfId="165">
      <formula>AND(COUNTIF($K$117:$K$117,K117)&gt;1,NOT(ISBLANK(K117)))</formula>
    </cfRule>
  </conditionalFormatting>
  <conditionalFormatting sqref="K117">
    <cfRule type="expression" priority="164" aboveAverage="0" equalAverage="0" bottom="0" percent="0" rank="0" text="" dxfId="166">
      <formula>AND(COUNTIF($K$117:$K$117,K117)&gt;1,NOT(ISBLANK(K117)))</formula>
    </cfRule>
    <cfRule type="expression" priority="165" aboveAverage="0" equalAverage="0" bottom="0" percent="0" rank="0" text="" dxfId="167">
      <formula>AND(COUNTIF($K$117:$K$117,K117)&gt;1,NOT(ISBLANK(K117)))</formula>
    </cfRule>
    <cfRule type="expression" priority="166" aboveAverage="0" equalAverage="0" bottom="0" percent="0" rank="0" text="" dxfId="168">
      <formula>AND(COUNTIF($K$117:$K$117,K117)&gt;1,NOT(ISBLANK(K117)))</formula>
    </cfRule>
  </conditionalFormatting>
  <conditionalFormatting sqref="K117">
    <cfRule type="expression" priority="167" aboveAverage="0" equalAverage="0" bottom="0" percent="0" rank="0" text="" dxfId="169">
      <formula>AND(COUNTIF($K$117:$K$117,K117)&gt;1,NOT(ISBLANK(K117)))</formula>
    </cfRule>
  </conditionalFormatting>
  <conditionalFormatting sqref="K117">
    <cfRule type="expression" priority="168" aboveAverage="0" equalAverage="0" bottom="0" percent="0" rank="0" text="" dxfId="170">
      <formula>AND(COUNTIF($K$117:$K$117,K117)&gt;1,NOT(ISBLANK(K117)))</formula>
    </cfRule>
  </conditionalFormatting>
  <conditionalFormatting sqref="K117">
    <cfRule type="expression" priority="169" aboveAverage="0" equalAverage="0" bottom="0" percent="0" rank="0" text="" dxfId="171">
      <formula>AND(COUNTIF($K$117:$K$117,K117)&gt;1,NOT(ISBLANK(K117)))</formula>
    </cfRule>
  </conditionalFormatting>
  <conditionalFormatting sqref="K117">
    <cfRule type="expression" priority="170" aboveAverage="0" equalAverage="0" bottom="0" percent="0" rank="0" text="" dxfId="172">
      <formula>AND(COUNTIF($K$117:$K$117,K117)&gt;1,NOT(ISBLANK(K117)))</formula>
    </cfRule>
    <cfRule type="expression" priority="171" aboveAverage="0" equalAverage="0" bottom="0" percent="0" rank="0" text="" dxfId="173">
      <formula>AND(COUNTIF($K$117:$K$117,K117)&gt;1,NOT(ISBLANK(K117)))</formula>
    </cfRule>
  </conditionalFormatting>
  <conditionalFormatting sqref="K117">
    <cfRule type="expression" priority="172" aboveAverage="0" equalAverage="0" bottom="0" percent="0" rank="0" text="" dxfId="174">
      <formula>AND(COUNTIF($K$117:$K$117,K117)&gt;1,NOT(ISBLANK(K117)))</formula>
    </cfRule>
    <cfRule type="expression" priority="173" aboveAverage="0" equalAverage="0" bottom="0" percent="0" rank="0" text="" dxfId="175">
      <formula>AND(COUNTIF($K$117:$K$117,K117)&gt;1,NOT(ISBLANK(K117)))</formula>
    </cfRule>
  </conditionalFormatting>
  <conditionalFormatting sqref="K117">
    <cfRule type="expression" priority="174" aboveAverage="0" equalAverage="0" bottom="0" percent="0" rank="0" text="" dxfId="176">
      <formula>AND(COUNTIF($K$117:$K$117,K117)&gt;1,NOT(ISBLANK(K117)))</formula>
    </cfRule>
  </conditionalFormatting>
  <conditionalFormatting sqref="K119">
    <cfRule type="expression" priority="175" aboveAverage="0" equalAverage="0" bottom="0" percent="0" rank="0" text="" dxfId="177">
      <formula>AND(COUNTIF($K$119:$K$119,K119)&gt;1,NOT(ISBLANK(K119)))</formula>
    </cfRule>
  </conditionalFormatting>
  <conditionalFormatting sqref="K119">
    <cfRule type="expression" priority="176" aboveAverage="0" equalAverage="0" bottom="0" percent="0" rank="0" text="" dxfId="178">
      <formula>AND(COUNTIF($K$119:$K$119,K119)&gt;1,NOT(ISBLANK(K119)))</formula>
    </cfRule>
  </conditionalFormatting>
  <conditionalFormatting sqref="K119">
    <cfRule type="expression" priority="177" aboveAverage="0" equalAverage="0" bottom="0" percent="0" rank="0" text="" dxfId="179">
      <formula>AND(COUNTIF($K$119:$K$119,K119)&gt;1,NOT(ISBLANK(K119)))</formula>
    </cfRule>
  </conditionalFormatting>
  <conditionalFormatting sqref="K119">
    <cfRule type="expression" priority="178" aboveAverage="0" equalAverage="0" bottom="0" percent="0" rank="0" text="" dxfId="180">
      <formula>AND(COUNTIF($K$119:$K$119,K119)&gt;1,NOT(ISBLANK(K119)))</formula>
    </cfRule>
  </conditionalFormatting>
  <conditionalFormatting sqref="K119">
    <cfRule type="expression" priority="179" aboveAverage="0" equalAverage="0" bottom="0" percent="0" rank="0" text="" dxfId="181">
      <formula>AND(COUNTIF($K$119:$K$119,K119)&gt;1,NOT(ISBLANK(K119)))</formula>
    </cfRule>
    <cfRule type="expression" priority="180" aboveAverage="0" equalAverage="0" bottom="0" percent="0" rank="0" text="" dxfId="182">
      <formula>AND(COUNTIF($K$119:$K$119,K119)&gt;1,NOT(ISBLANK(K119)))</formula>
    </cfRule>
  </conditionalFormatting>
  <conditionalFormatting sqref="K119">
    <cfRule type="expression" priority="181" aboveAverage="0" equalAverage="0" bottom="0" percent="0" rank="0" text="" dxfId="183">
      <formula>AND(COUNTIF($K$119:$K$119,K119)&gt;1,NOT(ISBLANK(K119)))</formula>
    </cfRule>
    <cfRule type="expression" priority="182" aboveAverage="0" equalAverage="0" bottom="0" percent="0" rank="0" text="" dxfId="184">
      <formula>AND(COUNTIF($K$119:$K$119,K119)&gt;1,NOT(ISBLANK(K119)))</formula>
    </cfRule>
  </conditionalFormatting>
  <conditionalFormatting sqref="K119">
    <cfRule type="expression" priority="183" aboveAverage="0" equalAverage="0" bottom="0" percent="0" rank="0" text="" dxfId="185">
      <formula>AND(COUNTIF($K$119:$K$119,K119)&gt;1,NOT(ISBLANK(K119)))</formula>
    </cfRule>
  </conditionalFormatting>
  <conditionalFormatting sqref="K119">
    <cfRule type="expression" priority="184" aboveAverage="0" equalAverage="0" bottom="0" percent="0" rank="0" text="" dxfId="186">
      <formula>AND(COUNTIF($K$119:$K$119,K119)&gt;1,NOT(ISBLANK(K119)))</formula>
    </cfRule>
  </conditionalFormatting>
  <conditionalFormatting sqref="K119">
    <cfRule type="expression" priority="185" aboveAverage="0" equalAverage="0" bottom="0" percent="0" rank="0" text="" dxfId="187">
      <formula>AND(COUNTIF($K$119:$K$119,K119)&gt;1,NOT(ISBLANK(K119)))</formula>
    </cfRule>
    <cfRule type="expression" priority="186" aboveAverage="0" equalAverage="0" bottom="0" percent="0" rank="0" text="" dxfId="188">
      <formula>AND(COUNTIF($K$119:$K$119,K119)&gt;1,NOT(ISBLANK(K119)))</formula>
    </cfRule>
  </conditionalFormatting>
  <conditionalFormatting sqref="K119">
    <cfRule type="expression" priority="187" aboveAverage="0" equalAverage="0" bottom="0" percent="0" rank="0" text="" dxfId="189">
      <formula>AND(COUNTIF($K$119:$K$119,K119)&gt;1,NOT(ISBLANK(K119)))</formula>
    </cfRule>
  </conditionalFormatting>
  <conditionalFormatting sqref="K119">
    <cfRule type="expression" priority="188" aboveAverage="0" equalAverage="0" bottom="0" percent="0" rank="0" text="" dxfId="190">
      <formula>AND(COUNTIF($K$119:$K$119,K119)&gt;1,NOT(ISBLANK(K119)))</formula>
    </cfRule>
  </conditionalFormatting>
  <conditionalFormatting sqref="K119">
    <cfRule type="expression" priority="189" aboveAverage="0" equalAverage="0" bottom="0" percent="0" rank="0" text="" dxfId="191">
      <formula>AND(COUNTIF($K$119:$K$119,K119)&gt;1,NOT(ISBLANK(K119)))</formula>
    </cfRule>
    <cfRule type="expression" priority="190" aboveAverage="0" equalAverage="0" bottom="0" percent="0" rank="0" text="" dxfId="192">
      <formula>AND(COUNTIF($K$119:$K$119,K119)&gt;1,NOT(ISBLANK(K119)))</formula>
    </cfRule>
  </conditionalFormatting>
  <conditionalFormatting sqref="K119">
    <cfRule type="expression" priority="191" aboveAverage="0" equalAverage="0" bottom="0" percent="0" rank="0" text="" dxfId="193">
      <formula>AND(COUNTIF($K$119:$K$119,K119)&gt;1,NOT(ISBLANK(K119)))</formula>
    </cfRule>
    <cfRule type="expression" priority="192" aboveAverage="0" equalAverage="0" bottom="0" percent="0" rank="0" text="" dxfId="194">
      <formula>AND(COUNTIF($K$119:$K$119,K119)&gt;1,NOT(ISBLANK(K119)))</formula>
    </cfRule>
  </conditionalFormatting>
  <conditionalFormatting sqref="K119">
    <cfRule type="expression" priority="193" aboveAverage="0" equalAverage="0" bottom="0" percent="0" rank="0" text="" dxfId="195">
      <formula>AND(COUNTIF($K$119:$K$119,K119)&gt;1,NOT(ISBLANK(K119)))</formula>
    </cfRule>
    <cfRule type="expression" priority="194" aboveAverage="0" equalAverage="0" bottom="0" percent="0" rank="0" text="" dxfId="196">
      <formula>AND(COUNTIF($K$119:$K$119,K119)&gt;1,NOT(ISBLANK(K119)))</formula>
    </cfRule>
    <cfRule type="expression" priority="195" aboveAverage="0" equalAverage="0" bottom="0" percent="0" rank="0" text="" dxfId="197">
      <formula>AND(COUNTIF($K$119:$K$119,K119)&gt;1,NOT(ISBLANK(K119)))</formula>
    </cfRule>
  </conditionalFormatting>
  <conditionalFormatting sqref="K119">
    <cfRule type="expression" priority="196" aboveAverage="0" equalAverage="0" bottom="0" percent="0" rank="0" text="" dxfId="198">
      <formula>AND(COUNTIF($K$119:$K$119,K119)&gt;1,NOT(ISBLANK(K119)))</formula>
    </cfRule>
  </conditionalFormatting>
  <conditionalFormatting sqref="K119">
    <cfRule type="expression" priority="197" aboveAverage="0" equalAverage="0" bottom="0" percent="0" rank="0" text="" dxfId="199">
      <formula>AND(COUNTIF($K$119:$K$119,K119)&gt;1,NOT(ISBLANK(K119)))</formula>
    </cfRule>
  </conditionalFormatting>
  <conditionalFormatting sqref="K119">
    <cfRule type="expression" priority="198" aboveAverage="0" equalAverage="0" bottom="0" percent="0" rank="0" text="" dxfId="200">
      <formula>AND(COUNTIF($K$119:$K$119,K119)&gt;1,NOT(ISBLANK(K119)))</formula>
    </cfRule>
  </conditionalFormatting>
  <conditionalFormatting sqref="K119">
    <cfRule type="expression" priority="199" aboveAverage="0" equalAverage="0" bottom="0" percent="0" rank="0" text="" dxfId="201">
      <formula>AND(COUNTIF($K$119:$K$119,K119)&gt;1,NOT(ISBLANK(K119)))</formula>
    </cfRule>
    <cfRule type="expression" priority="200" aboveAverage="0" equalAverage="0" bottom="0" percent="0" rank="0" text="" dxfId="202">
      <formula>AND(COUNTIF($K$119:$K$119,K119)&gt;1,NOT(ISBLANK(K119)))</formula>
    </cfRule>
  </conditionalFormatting>
  <conditionalFormatting sqref="K119">
    <cfRule type="expression" priority="201" aboveAverage="0" equalAverage="0" bottom="0" percent="0" rank="0" text="" dxfId="203">
      <formula>AND(COUNTIF($K$119:$K$119,K119)&gt;1,NOT(ISBLANK(K119)))</formula>
    </cfRule>
    <cfRule type="expression" priority="202" aboveAverage="0" equalAverage="0" bottom="0" percent="0" rank="0" text="" dxfId="204">
      <formula>AND(COUNTIF($K$119:$K$119,K119)&gt;1,NOT(ISBLANK(K119)))</formula>
    </cfRule>
  </conditionalFormatting>
  <conditionalFormatting sqref="K119">
    <cfRule type="expression" priority="203" aboveAverage="0" equalAverage="0" bottom="0" percent="0" rank="0" text="" dxfId="205">
      <formula>AND(COUNTIF($K$119:$K$119,K119)&gt;1,NOT(ISBLANK(K119)))</formula>
    </cfRule>
  </conditionalFormatting>
  <conditionalFormatting sqref="K120:K121">
    <cfRule type="expression" priority="204" aboveAverage="0" equalAverage="0" bottom="0" percent="0" rank="0" text="" dxfId="206">
      <formula>AND(COUNTIF($K$120:$K$121,K120)&gt;1,NOT(ISBLANK(K120)))</formula>
    </cfRule>
  </conditionalFormatting>
  <conditionalFormatting sqref="K120:K121">
    <cfRule type="expression" priority="205" aboveAverage="0" equalAverage="0" bottom="0" percent="0" rank="0" text="" dxfId="207">
      <formula>AND(COUNTIF($K$120:$K$121,K120)&gt;1,NOT(ISBLANK(K120)))</formula>
    </cfRule>
  </conditionalFormatting>
  <conditionalFormatting sqref="K120:K121">
    <cfRule type="expression" priority="206" aboveAverage="0" equalAverage="0" bottom="0" percent="0" rank="0" text="" dxfId="208">
      <formula>AND(COUNTIF($K$120:$K$121,K120)&gt;1,NOT(ISBLANK(K120)))</formula>
    </cfRule>
  </conditionalFormatting>
  <conditionalFormatting sqref="K120:K121">
    <cfRule type="expression" priority="207" aboveAverage="0" equalAverage="0" bottom="0" percent="0" rank="0" text="" dxfId="209">
      <formula>AND(COUNTIF($K$120:$K$121,K120)&gt;1,NOT(ISBLANK(K120)))</formula>
    </cfRule>
  </conditionalFormatting>
  <conditionalFormatting sqref="K120:K121">
    <cfRule type="expression" priority="208" aboveAverage="0" equalAverage="0" bottom="0" percent="0" rank="0" text="" dxfId="210">
      <formula>AND(COUNTIF($K$120:$K$121,K120)&gt;1,NOT(ISBLANK(K120)))</formula>
    </cfRule>
    <cfRule type="expression" priority="209" aboveAverage="0" equalAverage="0" bottom="0" percent="0" rank="0" text="" dxfId="211">
      <formula>AND(COUNTIF($K$120:$K$121,K120)&gt;1,NOT(ISBLANK(K120)))</formula>
    </cfRule>
  </conditionalFormatting>
  <conditionalFormatting sqref="K120:K121">
    <cfRule type="expression" priority="210" aboveAverage="0" equalAverage="0" bottom="0" percent="0" rank="0" text="" dxfId="212">
      <formula>AND(COUNTIF($K$120:$K$121,K120)&gt;1,NOT(ISBLANK(K120)))</formula>
    </cfRule>
    <cfRule type="expression" priority="211" aboveAverage="0" equalAverage="0" bottom="0" percent="0" rank="0" text="" dxfId="213">
      <formula>AND(COUNTIF($K$120:$K$121,K120)&gt;1,NOT(ISBLANK(K120)))</formula>
    </cfRule>
  </conditionalFormatting>
  <conditionalFormatting sqref="K120:K121">
    <cfRule type="expression" priority="212" aboveAverage="0" equalAverage="0" bottom="0" percent="0" rank="0" text="" dxfId="214">
      <formula>AND(COUNTIF($K$120:$K$121,K120)&gt;1,NOT(ISBLANK(K120)))</formula>
    </cfRule>
  </conditionalFormatting>
  <conditionalFormatting sqref="K120:K121">
    <cfRule type="expression" priority="213" aboveAverage="0" equalAverage="0" bottom="0" percent="0" rank="0" text="" dxfId="215">
      <formula>AND(COUNTIF($K$120:$K$121,K120)&gt;1,NOT(ISBLANK(K120)))</formula>
    </cfRule>
  </conditionalFormatting>
  <conditionalFormatting sqref="K120:K121">
    <cfRule type="expression" priority="214" aboveAverage="0" equalAverage="0" bottom="0" percent="0" rank="0" text="" dxfId="216">
      <formula>AND(COUNTIF($K$120:$K$121,K120)&gt;1,NOT(ISBLANK(K120)))</formula>
    </cfRule>
    <cfRule type="expression" priority="215" aboveAverage="0" equalAverage="0" bottom="0" percent="0" rank="0" text="" dxfId="217">
      <formula>AND(COUNTIF($K$120:$K$121,K120)&gt;1,NOT(ISBLANK(K120)))</formula>
    </cfRule>
  </conditionalFormatting>
  <conditionalFormatting sqref="K120:K121">
    <cfRule type="expression" priority="216" aboveAverage="0" equalAverage="0" bottom="0" percent="0" rank="0" text="" dxfId="218">
      <formula>AND(COUNTIF($K$120:$K$121,K120)&gt;1,NOT(ISBLANK(K120)))</formula>
    </cfRule>
  </conditionalFormatting>
  <conditionalFormatting sqref="K120:K121">
    <cfRule type="expression" priority="217" aboveAverage="0" equalAverage="0" bottom="0" percent="0" rank="0" text="" dxfId="219">
      <formula>AND(COUNTIF($K$120:$K$121,K120)&gt;1,NOT(ISBLANK(K120)))</formula>
    </cfRule>
  </conditionalFormatting>
  <conditionalFormatting sqref="K120:K121">
    <cfRule type="expression" priority="218" aboveAverage="0" equalAverage="0" bottom="0" percent="0" rank="0" text="" dxfId="220">
      <formula>AND(COUNTIF($K$120:$K$121,K120)&gt;1,NOT(ISBLANK(K120)))</formula>
    </cfRule>
    <cfRule type="expression" priority="219" aboveAverage="0" equalAverage="0" bottom="0" percent="0" rank="0" text="" dxfId="221">
      <formula>AND(COUNTIF($K$120:$K$121,K120)&gt;1,NOT(ISBLANK(K120)))</formula>
    </cfRule>
  </conditionalFormatting>
  <conditionalFormatting sqref="K120:K121">
    <cfRule type="expression" priority="220" aboveAverage="0" equalAverage="0" bottom="0" percent="0" rank="0" text="" dxfId="222">
      <formula>AND(COUNTIF($K$120:$K$121,K120)&gt;1,NOT(ISBLANK(K120)))</formula>
    </cfRule>
    <cfRule type="expression" priority="221" aboveAverage="0" equalAverage="0" bottom="0" percent="0" rank="0" text="" dxfId="223">
      <formula>AND(COUNTIF($K$120:$K$121,K120)&gt;1,NOT(ISBLANK(K120)))</formula>
    </cfRule>
  </conditionalFormatting>
  <conditionalFormatting sqref="K120:K121">
    <cfRule type="expression" priority="222" aboveAverage="0" equalAverage="0" bottom="0" percent="0" rank="0" text="" dxfId="224">
      <formula>AND(COUNTIF($K$120:$K$121,K120)&gt;1,NOT(ISBLANK(K120)))</formula>
    </cfRule>
    <cfRule type="expression" priority="223" aboveAverage="0" equalAverage="0" bottom="0" percent="0" rank="0" text="" dxfId="225">
      <formula>AND(COUNTIF($K$120:$K$121,K120)&gt;1,NOT(ISBLANK(K120)))</formula>
    </cfRule>
    <cfRule type="expression" priority="224" aboveAverage="0" equalAverage="0" bottom="0" percent="0" rank="0" text="" dxfId="226">
      <formula>AND(COUNTIF($K$120:$K$121,K120)&gt;1,NOT(ISBLANK(K120)))</formula>
    </cfRule>
  </conditionalFormatting>
  <conditionalFormatting sqref="K120:K121">
    <cfRule type="expression" priority="225" aboveAverage="0" equalAverage="0" bottom="0" percent="0" rank="0" text="" dxfId="227">
      <formula>AND(COUNTIF($K$120:$K$121,K120)&gt;1,NOT(ISBLANK(K120)))</formula>
    </cfRule>
  </conditionalFormatting>
  <conditionalFormatting sqref="K120:K121">
    <cfRule type="expression" priority="226" aboveAverage="0" equalAverage="0" bottom="0" percent="0" rank="0" text="" dxfId="228">
      <formula>AND(COUNTIF($K$120:$K$121,K120)&gt;1,NOT(ISBLANK(K120)))</formula>
    </cfRule>
  </conditionalFormatting>
  <conditionalFormatting sqref="K120:K121">
    <cfRule type="expression" priority="227" aboveAverage="0" equalAverage="0" bottom="0" percent="0" rank="0" text="" dxfId="229">
      <formula>AND(COUNTIF($K$120:$K$121,K120)&gt;1,NOT(ISBLANK(K120)))</formula>
    </cfRule>
  </conditionalFormatting>
  <conditionalFormatting sqref="K120:K121">
    <cfRule type="expression" priority="228" aboveAverage="0" equalAverage="0" bottom="0" percent="0" rank="0" text="" dxfId="230">
      <formula>AND(COUNTIF($K$120:$K$121,K120)&gt;1,NOT(ISBLANK(K120)))</formula>
    </cfRule>
    <cfRule type="expression" priority="229" aboveAverage="0" equalAverage="0" bottom="0" percent="0" rank="0" text="" dxfId="231">
      <formula>AND(COUNTIF($K$120:$K$121,K120)&gt;1,NOT(ISBLANK(K120)))</formula>
    </cfRule>
  </conditionalFormatting>
  <conditionalFormatting sqref="K120:K121">
    <cfRule type="expression" priority="230" aboveAverage="0" equalAverage="0" bottom="0" percent="0" rank="0" text="" dxfId="232">
      <formula>AND(COUNTIF($K$120:$K$121,K120)&gt;1,NOT(ISBLANK(K120)))</formula>
    </cfRule>
    <cfRule type="expression" priority="231" aboveAverage="0" equalAverage="0" bottom="0" percent="0" rank="0" text="" dxfId="233">
      <formula>AND(COUNTIF($K$120:$K$121,K120)&gt;1,NOT(ISBLANK(K120)))</formula>
    </cfRule>
  </conditionalFormatting>
  <conditionalFormatting sqref="K120:K121">
    <cfRule type="expression" priority="232" aboveAverage="0" equalAverage="0" bottom="0" percent="0" rank="0" text="" dxfId="234">
      <formula>AND(COUNTIF($K$120:$K$121,K120)&gt;1,NOT(ISBLANK(K120)))</formula>
    </cfRule>
  </conditionalFormatting>
  <conditionalFormatting sqref="K123">
    <cfRule type="expression" priority="233" aboveAverage="0" equalAverage="0" bottom="0" percent="0" rank="0" text="" dxfId="235">
      <formula>AND(COUNTIF($K$123:$K$123,K123)&gt;1,NOT(ISBLANK(K123)))</formula>
    </cfRule>
  </conditionalFormatting>
  <conditionalFormatting sqref="K123">
    <cfRule type="expression" priority="234" aboveAverage="0" equalAverage="0" bottom="0" percent="0" rank="0" text="" dxfId="236">
      <formula>AND(COUNTIF($K$123:$K$123,K123)&gt;1,NOT(ISBLANK(K123)))</formula>
    </cfRule>
  </conditionalFormatting>
  <conditionalFormatting sqref="K123">
    <cfRule type="expression" priority="235" aboveAverage="0" equalAverage="0" bottom="0" percent="0" rank="0" text="" dxfId="237">
      <formula>AND(COUNTIF($K$123:$K$123,K123)&gt;1,NOT(ISBLANK(K123)))</formula>
    </cfRule>
  </conditionalFormatting>
  <conditionalFormatting sqref="K123">
    <cfRule type="expression" priority="236" aboveAverage="0" equalAverage="0" bottom="0" percent="0" rank="0" text="" dxfId="238">
      <formula>AND(COUNTIF($K$123:$K$123,K123)&gt;1,NOT(ISBLANK(K123)))</formula>
    </cfRule>
  </conditionalFormatting>
  <conditionalFormatting sqref="K123">
    <cfRule type="expression" priority="237" aboveAverage="0" equalAverage="0" bottom="0" percent="0" rank="0" text="" dxfId="239">
      <formula>AND(COUNTIF($K$123:$K$123,K123)&gt;1,NOT(ISBLANK(K123)))</formula>
    </cfRule>
    <cfRule type="expression" priority="238" aboveAverage="0" equalAverage="0" bottom="0" percent="0" rank="0" text="" dxfId="240">
      <formula>AND(COUNTIF($K$123:$K$123,K123)&gt;1,NOT(ISBLANK(K123)))</formula>
    </cfRule>
  </conditionalFormatting>
  <conditionalFormatting sqref="K123">
    <cfRule type="expression" priority="239" aboveAverage="0" equalAverage="0" bottom="0" percent="0" rank="0" text="" dxfId="241">
      <formula>AND(COUNTIF($K$123:$K$123,K123)&gt;1,NOT(ISBLANK(K123)))</formula>
    </cfRule>
    <cfRule type="expression" priority="240" aboveAverage="0" equalAverage="0" bottom="0" percent="0" rank="0" text="" dxfId="242">
      <formula>AND(COUNTIF($K$123:$K$123,K123)&gt;1,NOT(ISBLANK(K123)))</formula>
    </cfRule>
  </conditionalFormatting>
  <conditionalFormatting sqref="K123">
    <cfRule type="expression" priority="241" aboveAverage="0" equalAverage="0" bottom="0" percent="0" rank="0" text="" dxfId="243">
      <formula>AND(COUNTIF($K$123:$K$123,K123)&gt;1,NOT(ISBLANK(K123)))</formula>
    </cfRule>
  </conditionalFormatting>
  <conditionalFormatting sqref="K123">
    <cfRule type="expression" priority="242" aboveAverage="0" equalAverage="0" bottom="0" percent="0" rank="0" text="" dxfId="244">
      <formula>AND(COUNTIF($K$123:$K$123,K123)&gt;1,NOT(ISBLANK(K123)))</formula>
    </cfRule>
  </conditionalFormatting>
  <conditionalFormatting sqref="K123">
    <cfRule type="expression" priority="243" aboveAverage="0" equalAverage="0" bottom="0" percent="0" rank="0" text="" dxfId="245">
      <formula>AND(COUNTIF($K$123:$K$123,K123)&gt;1,NOT(ISBLANK(K123)))</formula>
    </cfRule>
    <cfRule type="expression" priority="244" aboveAverage="0" equalAverage="0" bottom="0" percent="0" rank="0" text="" dxfId="246">
      <formula>AND(COUNTIF($K$123:$K$123,K123)&gt;1,NOT(ISBLANK(K123)))</formula>
    </cfRule>
  </conditionalFormatting>
  <conditionalFormatting sqref="K123">
    <cfRule type="expression" priority="245" aboveAverage="0" equalAverage="0" bottom="0" percent="0" rank="0" text="" dxfId="247">
      <formula>AND(COUNTIF($K$123:$K$123,K123)&gt;1,NOT(ISBLANK(K123)))</formula>
    </cfRule>
  </conditionalFormatting>
  <conditionalFormatting sqref="K123">
    <cfRule type="expression" priority="246" aboveAverage="0" equalAverage="0" bottom="0" percent="0" rank="0" text="" dxfId="248">
      <formula>AND(COUNTIF($K$123:$K$123,K123)&gt;1,NOT(ISBLANK(K123)))</formula>
    </cfRule>
  </conditionalFormatting>
  <conditionalFormatting sqref="K123">
    <cfRule type="expression" priority="247" aboveAverage="0" equalAverage="0" bottom="0" percent="0" rank="0" text="" dxfId="249">
      <formula>AND(COUNTIF($K$123:$K$123,K123)&gt;1,NOT(ISBLANK(K123)))</formula>
    </cfRule>
    <cfRule type="expression" priority="248" aboveAverage="0" equalAverage="0" bottom="0" percent="0" rank="0" text="" dxfId="250">
      <formula>AND(COUNTIF($K$123:$K$123,K123)&gt;1,NOT(ISBLANK(K123)))</formula>
    </cfRule>
  </conditionalFormatting>
  <conditionalFormatting sqref="K123">
    <cfRule type="expression" priority="249" aboveAverage="0" equalAverage="0" bottom="0" percent="0" rank="0" text="" dxfId="251">
      <formula>AND(COUNTIF($K$123:$K$123,K123)&gt;1,NOT(ISBLANK(K123)))</formula>
    </cfRule>
    <cfRule type="expression" priority="250" aboveAverage="0" equalAverage="0" bottom="0" percent="0" rank="0" text="" dxfId="252">
      <formula>AND(COUNTIF($K$123:$K$123,K123)&gt;1,NOT(ISBLANK(K123)))</formula>
    </cfRule>
  </conditionalFormatting>
  <conditionalFormatting sqref="K123">
    <cfRule type="expression" priority="251" aboveAverage="0" equalAverage="0" bottom="0" percent="0" rank="0" text="" dxfId="253">
      <formula>AND(COUNTIF($K$123:$K$123,K123)&gt;1,NOT(ISBLANK(K123)))</formula>
    </cfRule>
    <cfRule type="expression" priority="252" aboveAverage="0" equalAverage="0" bottom="0" percent="0" rank="0" text="" dxfId="254">
      <formula>AND(COUNTIF($K$123:$K$123,K123)&gt;1,NOT(ISBLANK(K123)))</formula>
    </cfRule>
    <cfRule type="expression" priority="253" aboveAverage="0" equalAverage="0" bottom="0" percent="0" rank="0" text="" dxfId="255">
      <formula>AND(COUNTIF($K$123:$K$123,K123)&gt;1,NOT(ISBLANK(K123)))</formula>
    </cfRule>
  </conditionalFormatting>
  <conditionalFormatting sqref="K123">
    <cfRule type="expression" priority="254" aboveAverage="0" equalAverage="0" bottom="0" percent="0" rank="0" text="" dxfId="256">
      <formula>AND(COUNTIF($K$123:$K$123,K123)&gt;1,NOT(ISBLANK(K123)))</formula>
    </cfRule>
  </conditionalFormatting>
  <conditionalFormatting sqref="K123">
    <cfRule type="expression" priority="255" aboveAverage="0" equalAverage="0" bottom="0" percent="0" rank="0" text="" dxfId="257">
      <formula>AND(COUNTIF($K$123:$K$123,K123)&gt;1,NOT(ISBLANK(K123)))</formula>
    </cfRule>
  </conditionalFormatting>
  <conditionalFormatting sqref="K123">
    <cfRule type="expression" priority="256" aboveAverage="0" equalAverage="0" bottom="0" percent="0" rank="0" text="" dxfId="258">
      <formula>AND(COUNTIF($K$123:$K$123,K123)&gt;1,NOT(ISBLANK(K123)))</formula>
    </cfRule>
  </conditionalFormatting>
  <conditionalFormatting sqref="K123">
    <cfRule type="expression" priority="257" aboveAverage="0" equalAverage="0" bottom="0" percent="0" rank="0" text="" dxfId="259">
      <formula>AND(COUNTIF($K$123:$K$123,K123)&gt;1,NOT(ISBLANK(K123)))</formula>
    </cfRule>
    <cfRule type="expression" priority="258" aboveAverage="0" equalAverage="0" bottom="0" percent="0" rank="0" text="" dxfId="260">
      <formula>AND(COUNTIF($K$123:$K$123,K123)&gt;1,NOT(ISBLANK(K123)))</formula>
    </cfRule>
  </conditionalFormatting>
  <conditionalFormatting sqref="K123">
    <cfRule type="expression" priority="259" aboveAverage="0" equalAverage="0" bottom="0" percent="0" rank="0" text="" dxfId="261">
      <formula>AND(COUNTIF($K$123:$K$123,K123)&gt;1,NOT(ISBLANK(K123)))</formula>
    </cfRule>
    <cfRule type="expression" priority="260" aboveAverage="0" equalAverage="0" bottom="0" percent="0" rank="0" text="" dxfId="262">
      <formula>AND(COUNTIF($K$123:$K$123,K123)&gt;1,NOT(ISBLANK(K123)))</formula>
    </cfRule>
  </conditionalFormatting>
  <conditionalFormatting sqref="K123">
    <cfRule type="expression" priority="261" aboveAverage="0" equalAverage="0" bottom="0" percent="0" rank="0" text="" dxfId="263">
      <formula>AND(COUNTIF($K$123:$K$123,K123)&gt;1,NOT(ISBLANK(K123)))</formula>
    </cfRule>
  </conditionalFormatting>
  <conditionalFormatting sqref="K124">
    <cfRule type="expression" priority="262" aboveAverage="0" equalAverage="0" bottom="0" percent="0" rank="0" text="" dxfId="264">
      <formula>AND(COUNTIF($K$124:$K$124,K124)&gt;1,NOT(ISBLANK(K124)))</formula>
    </cfRule>
  </conditionalFormatting>
  <conditionalFormatting sqref="K124">
    <cfRule type="expression" priority="263" aboveAverage="0" equalAverage="0" bottom="0" percent="0" rank="0" text="" dxfId="265">
      <formula>AND(COUNTIF($K$124:$K$124,K124)&gt;1,NOT(ISBLANK(K124)))</formula>
    </cfRule>
  </conditionalFormatting>
  <conditionalFormatting sqref="K124">
    <cfRule type="expression" priority="264" aboveAverage="0" equalAverage="0" bottom="0" percent="0" rank="0" text="" dxfId="266">
      <formula>AND(COUNTIF($K$124:$K$124,K124)&gt;1,NOT(ISBLANK(K124)))</formula>
    </cfRule>
  </conditionalFormatting>
  <conditionalFormatting sqref="K124">
    <cfRule type="expression" priority="265" aboveAverage="0" equalAverage="0" bottom="0" percent="0" rank="0" text="" dxfId="267">
      <formula>AND(COUNTIF($K$124:$K$124,K124)&gt;1,NOT(ISBLANK(K124)))</formula>
    </cfRule>
  </conditionalFormatting>
  <conditionalFormatting sqref="K124">
    <cfRule type="expression" priority="266" aboveAverage="0" equalAverage="0" bottom="0" percent="0" rank="0" text="" dxfId="268">
      <formula>AND(COUNTIF($K$124:$K$124,K124)&gt;1,NOT(ISBLANK(K124)))</formula>
    </cfRule>
    <cfRule type="expression" priority="267" aboveAverage="0" equalAverage="0" bottom="0" percent="0" rank="0" text="" dxfId="269">
      <formula>AND(COUNTIF($K$124:$K$124,K124)&gt;1,NOT(ISBLANK(K124)))</formula>
    </cfRule>
  </conditionalFormatting>
  <conditionalFormatting sqref="K124">
    <cfRule type="expression" priority="268" aboveAverage="0" equalAverage="0" bottom="0" percent="0" rank="0" text="" dxfId="270">
      <formula>AND(COUNTIF($K$124:$K$124,K124)&gt;1,NOT(ISBLANK(K124)))</formula>
    </cfRule>
    <cfRule type="expression" priority="269" aboveAverage="0" equalAverage="0" bottom="0" percent="0" rank="0" text="" dxfId="271">
      <formula>AND(COUNTIF($K$124:$K$124,K124)&gt;1,NOT(ISBLANK(K124)))</formula>
    </cfRule>
  </conditionalFormatting>
  <conditionalFormatting sqref="K124">
    <cfRule type="expression" priority="270" aboveAverage="0" equalAverage="0" bottom="0" percent="0" rank="0" text="" dxfId="272">
      <formula>AND(COUNTIF($K$124:$K$124,K124)&gt;1,NOT(ISBLANK(K124)))</formula>
    </cfRule>
  </conditionalFormatting>
  <conditionalFormatting sqref="K124">
    <cfRule type="expression" priority="271" aboveAverage="0" equalAverage="0" bottom="0" percent="0" rank="0" text="" dxfId="273">
      <formula>AND(COUNTIF($K$124:$K$124,K124)&gt;1,NOT(ISBLANK(K124)))</formula>
    </cfRule>
  </conditionalFormatting>
  <conditionalFormatting sqref="K124">
    <cfRule type="expression" priority="272" aboveAverage="0" equalAverage="0" bottom="0" percent="0" rank="0" text="" dxfId="274">
      <formula>AND(COUNTIF($K$124:$K$124,K124)&gt;1,NOT(ISBLANK(K124)))</formula>
    </cfRule>
    <cfRule type="expression" priority="273" aboveAverage="0" equalAverage="0" bottom="0" percent="0" rank="0" text="" dxfId="275">
      <formula>AND(COUNTIF($K$124:$K$124,K124)&gt;1,NOT(ISBLANK(K124)))</formula>
    </cfRule>
  </conditionalFormatting>
  <conditionalFormatting sqref="K124">
    <cfRule type="expression" priority="274" aboveAverage="0" equalAverage="0" bottom="0" percent="0" rank="0" text="" dxfId="276">
      <formula>AND(COUNTIF($K$124:$K$124,K124)&gt;1,NOT(ISBLANK(K124)))</formula>
    </cfRule>
  </conditionalFormatting>
  <conditionalFormatting sqref="K124">
    <cfRule type="expression" priority="275" aboveAverage="0" equalAverage="0" bottom="0" percent="0" rank="0" text="" dxfId="277">
      <formula>AND(COUNTIF($K$124:$K$124,K124)&gt;1,NOT(ISBLANK(K124)))</formula>
    </cfRule>
  </conditionalFormatting>
  <conditionalFormatting sqref="K124">
    <cfRule type="expression" priority="276" aboveAverage="0" equalAverage="0" bottom="0" percent="0" rank="0" text="" dxfId="278">
      <formula>AND(COUNTIF($K$124:$K$124,K124)&gt;1,NOT(ISBLANK(K124)))</formula>
    </cfRule>
    <cfRule type="expression" priority="277" aboveAverage="0" equalAverage="0" bottom="0" percent="0" rank="0" text="" dxfId="279">
      <formula>AND(COUNTIF($K$124:$K$124,K124)&gt;1,NOT(ISBLANK(K124)))</formula>
    </cfRule>
  </conditionalFormatting>
  <conditionalFormatting sqref="K124">
    <cfRule type="expression" priority="278" aboveAverage="0" equalAverage="0" bottom="0" percent="0" rank="0" text="" dxfId="280">
      <formula>AND(COUNTIF($K$124:$K$124,K124)&gt;1,NOT(ISBLANK(K124)))</formula>
    </cfRule>
    <cfRule type="expression" priority="279" aboveAverage="0" equalAverage="0" bottom="0" percent="0" rank="0" text="" dxfId="281">
      <formula>AND(COUNTIF($K$124:$K$124,K124)&gt;1,NOT(ISBLANK(K124)))</formula>
    </cfRule>
  </conditionalFormatting>
  <conditionalFormatting sqref="K124">
    <cfRule type="expression" priority="280" aboveAverage="0" equalAverage="0" bottom="0" percent="0" rank="0" text="" dxfId="282">
      <formula>AND(COUNTIF($K$124:$K$124,K124)&gt;1,NOT(ISBLANK(K124)))</formula>
    </cfRule>
    <cfRule type="expression" priority="281" aboveAverage="0" equalAverage="0" bottom="0" percent="0" rank="0" text="" dxfId="283">
      <formula>AND(COUNTIF($K$124:$K$124,K124)&gt;1,NOT(ISBLANK(K124)))</formula>
    </cfRule>
    <cfRule type="expression" priority="282" aboveAverage="0" equalAverage="0" bottom="0" percent="0" rank="0" text="" dxfId="284">
      <formula>AND(COUNTIF($K$124:$K$124,K124)&gt;1,NOT(ISBLANK(K124)))</formula>
    </cfRule>
  </conditionalFormatting>
  <conditionalFormatting sqref="K124">
    <cfRule type="expression" priority="283" aboveAverage="0" equalAverage="0" bottom="0" percent="0" rank="0" text="" dxfId="285">
      <formula>AND(COUNTIF($K$124:$K$124,K124)&gt;1,NOT(ISBLANK(K124)))</formula>
    </cfRule>
  </conditionalFormatting>
  <conditionalFormatting sqref="K124">
    <cfRule type="expression" priority="284" aboveAverage="0" equalAverage="0" bottom="0" percent="0" rank="0" text="" dxfId="286">
      <formula>AND(COUNTIF($K$124:$K$124,K124)&gt;1,NOT(ISBLANK(K124)))</formula>
    </cfRule>
  </conditionalFormatting>
  <conditionalFormatting sqref="K124">
    <cfRule type="expression" priority="285" aboveAverage="0" equalAverage="0" bottom="0" percent="0" rank="0" text="" dxfId="287">
      <formula>AND(COUNTIF($K$124:$K$124,K124)&gt;1,NOT(ISBLANK(K124)))</formula>
    </cfRule>
  </conditionalFormatting>
  <conditionalFormatting sqref="K124">
    <cfRule type="expression" priority="286" aboveAverage="0" equalAverage="0" bottom="0" percent="0" rank="0" text="" dxfId="288">
      <formula>AND(COUNTIF($K$124:$K$124,K124)&gt;1,NOT(ISBLANK(K124)))</formula>
    </cfRule>
    <cfRule type="expression" priority="287" aboveAverage="0" equalAverage="0" bottom="0" percent="0" rank="0" text="" dxfId="289">
      <formula>AND(COUNTIF($K$124:$K$124,K124)&gt;1,NOT(ISBLANK(K124)))</formula>
    </cfRule>
  </conditionalFormatting>
  <conditionalFormatting sqref="K124">
    <cfRule type="expression" priority="288" aboveAverage="0" equalAverage="0" bottom="0" percent="0" rank="0" text="" dxfId="290">
      <formula>AND(COUNTIF($K$124:$K$124,K124)&gt;1,NOT(ISBLANK(K124)))</formula>
    </cfRule>
    <cfRule type="expression" priority="289" aboveAverage="0" equalAverage="0" bottom="0" percent="0" rank="0" text="" dxfId="291">
      <formula>AND(COUNTIF($K$124:$K$124,K124)&gt;1,NOT(ISBLANK(K124)))</formula>
    </cfRule>
  </conditionalFormatting>
  <conditionalFormatting sqref="K124">
    <cfRule type="expression" priority="290" aboveAverage="0" equalAverage="0" bottom="0" percent="0" rank="0" text="" dxfId="292">
      <formula>AND(COUNTIF($K$124:$K$124,K124)&gt;1,NOT(ISBLANK(K124)))</formula>
    </cfRule>
  </conditionalFormatting>
  <conditionalFormatting sqref="K125">
    <cfRule type="expression" priority="291" aboveAverage="0" equalAverage="0" bottom="0" percent="0" rank="0" text="" dxfId="293">
      <formula>AND(COUNTIF($K$125:$K$125,K125)&gt;1,NOT(ISBLANK(K125)))</formula>
    </cfRule>
  </conditionalFormatting>
  <conditionalFormatting sqref="K125">
    <cfRule type="expression" priority="292" aboveAverage="0" equalAverage="0" bottom="0" percent="0" rank="0" text="" dxfId="294">
      <formula>AND(COUNTIF($K$125:$K$125,K125)&gt;1,NOT(ISBLANK(K125)))</formula>
    </cfRule>
  </conditionalFormatting>
  <conditionalFormatting sqref="K125">
    <cfRule type="expression" priority="293" aboveAverage="0" equalAverage="0" bottom="0" percent="0" rank="0" text="" dxfId="295">
      <formula>AND(COUNTIF($K$125:$K$125,K125)&gt;1,NOT(ISBLANK(K125)))</formula>
    </cfRule>
  </conditionalFormatting>
  <conditionalFormatting sqref="K125">
    <cfRule type="expression" priority="294" aboveAverage="0" equalAverage="0" bottom="0" percent="0" rank="0" text="" dxfId="296">
      <formula>AND(COUNTIF($K$125:$K$125,K125)&gt;1,NOT(ISBLANK(K125)))</formula>
    </cfRule>
  </conditionalFormatting>
  <conditionalFormatting sqref="K125">
    <cfRule type="expression" priority="295" aboveAverage="0" equalAverage="0" bottom="0" percent="0" rank="0" text="" dxfId="297">
      <formula>AND(COUNTIF($K$125:$K$125,K125)&gt;1,NOT(ISBLANK(K125)))</formula>
    </cfRule>
    <cfRule type="expression" priority="296" aboveAverage="0" equalAverage="0" bottom="0" percent="0" rank="0" text="" dxfId="298">
      <formula>AND(COUNTIF($K$125:$K$125,K125)&gt;1,NOT(ISBLANK(K125)))</formula>
    </cfRule>
  </conditionalFormatting>
  <conditionalFormatting sqref="K125">
    <cfRule type="expression" priority="297" aboveAverage="0" equalAverage="0" bottom="0" percent="0" rank="0" text="" dxfId="299">
      <formula>AND(COUNTIF($K$125:$K$125,K125)&gt;1,NOT(ISBLANK(K125)))</formula>
    </cfRule>
    <cfRule type="expression" priority="298" aboveAverage="0" equalAverage="0" bottom="0" percent="0" rank="0" text="" dxfId="300">
      <formula>AND(COUNTIF($K$125:$K$125,K125)&gt;1,NOT(ISBLANK(K125)))</formula>
    </cfRule>
  </conditionalFormatting>
  <conditionalFormatting sqref="K125">
    <cfRule type="expression" priority="299" aboveAverage="0" equalAverage="0" bottom="0" percent="0" rank="0" text="" dxfId="301">
      <formula>AND(COUNTIF($K$125:$K$125,K125)&gt;1,NOT(ISBLANK(K125)))</formula>
    </cfRule>
  </conditionalFormatting>
  <conditionalFormatting sqref="K125">
    <cfRule type="expression" priority="300" aboveAverage="0" equalAverage="0" bottom="0" percent="0" rank="0" text="" dxfId="302">
      <formula>AND(COUNTIF($K$125:$K$125,K125)&gt;1,NOT(ISBLANK(K125)))</formula>
    </cfRule>
  </conditionalFormatting>
  <conditionalFormatting sqref="K125">
    <cfRule type="expression" priority="301" aboveAverage="0" equalAverage="0" bottom="0" percent="0" rank="0" text="" dxfId="303">
      <formula>AND(COUNTIF($K$125:$K$125,K125)&gt;1,NOT(ISBLANK(K125)))</formula>
    </cfRule>
    <cfRule type="expression" priority="302" aboveAverage="0" equalAverage="0" bottom="0" percent="0" rank="0" text="" dxfId="304">
      <formula>AND(COUNTIF($K$125:$K$125,K125)&gt;1,NOT(ISBLANK(K125)))</formula>
    </cfRule>
  </conditionalFormatting>
  <conditionalFormatting sqref="K125">
    <cfRule type="expression" priority="303" aboveAverage="0" equalAverage="0" bottom="0" percent="0" rank="0" text="" dxfId="305">
      <formula>AND(COUNTIF($K$125:$K$125,K125)&gt;1,NOT(ISBLANK(K125)))</formula>
    </cfRule>
  </conditionalFormatting>
  <conditionalFormatting sqref="K125">
    <cfRule type="expression" priority="304" aboveAverage="0" equalAverage="0" bottom="0" percent="0" rank="0" text="" dxfId="306">
      <formula>AND(COUNTIF($K$125:$K$125,K125)&gt;1,NOT(ISBLANK(K125)))</formula>
    </cfRule>
  </conditionalFormatting>
  <conditionalFormatting sqref="K125">
    <cfRule type="expression" priority="305" aboveAverage="0" equalAverage="0" bottom="0" percent="0" rank="0" text="" dxfId="307">
      <formula>AND(COUNTIF($K$125:$K$125,K125)&gt;1,NOT(ISBLANK(K125)))</formula>
    </cfRule>
    <cfRule type="expression" priority="306" aboveAverage="0" equalAverage="0" bottom="0" percent="0" rank="0" text="" dxfId="308">
      <formula>AND(COUNTIF($K$125:$K$125,K125)&gt;1,NOT(ISBLANK(K125)))</formula>
    </cfRule>
  </conditionalFormatting>
  <conditionalFormatting sqref="K125">
    <cfRule type="expression" priority="307" aboveAverage="0" equalAverage="0" bottom="0" percent="0" rank="0" text="" dxfId="309">
      <formula>AND(COUNTIF($K$125:$K$125,K125)&gt;1,NOT(ISBLANK(K125)))</formula>
    </cfRule>
    <cfRule type="expression" priority="308" aboveAverage="0" equalAverage="0" bottom="0" percent="0" rank="0" text="" dxfId="310">
      <formula>AND(COUNTIF($K$125:$K$125,K125)&gt;1,NOT(ISBLANK(K125)))</formula>
    </cfRule>
  </conditionalFormatting>
  <conditionalFormatting sqref="K125">
    <cfRule type="expression" priority="309" aboveAverage="0" equalAverage="0" bottom="0" percent="0" rank="0" text="" dxfId="311">
      <formula>AND(COUNTIF($K$125:$K$125,K125)&gt;1,NOT(ISBLANK(K125)))</formula>
    </cfRule>
    <cfRule type="expression" priority="310" aboveAverage="0" equalAverage="0" bottom="0" percent="0" rank="0" text="" dxfId="312">
      <formula>AND(COUNTIF($K$125:$K$125,K125)&gt;1,NOT(ISBLANK(K125)))</formula>
    </cfRule>
    <cfRule type="expression" priority="311" aboveAverage="0" equalAverage="0" bottom="0" percent="0" rank="0" text="" dxfId="313">
      <formula>AND(COUNTIF($K$125:$K$125,K125)&gt;1,NOT(ISBLANK(K125)))</formula>
    </cfRule>
  </conditionalFormatting>
  <conditionalFormatting sqref="K125">
    <cfRule type="expression" priority="312" aboveAverage="0" equalAverage="0" bottom="0" percent="0" rank="0" text="" dxfId="314">
      <formula>AND(COUNTIF($K$125:$K$125,K125)&gt;1,NOT(ISBLANK(K125)))</formula>
    </cfRule>
  </conditionalFormatting>
  <conditionalFormatting sqref="K125">
    <cfRule type="expression" priority="313" aboveAverage="0" equalAverage="0" bottom="0" percent="0" rank="0" text="" dxfId="315">
      <formula>AND(COUNTIF($K$125:$K$125,K125)&gt;1,NOT(ISBLANK(K125)))</formula>
    </cfRule>
  </conditionalFormatting>
  <conditionalFormatting sqref="K125">
    <cfRule type="expression" priority="314" aboveAverage="0" equalAverage="0" bottom="0" percent="0" rank="0" text="" dxfId="316">
      <formula>AND(COUNTIF($K$125:$K$125,K125)&gt;1,NOT(ISBLANK(K125)))</formula>
    </cfRule>
  </conditionalFormatting>
  <conditionalFormatting sqref="K125">
    <cfRule type="expression" priority="315" aboveAverage="0" equalAverage="0" bottom="0" percent="0" rank="0" text="" dxfId="317">
      <formula>AND(COUNTIF($K$125:$K$125,K125)&gt;1,NOT(ISBLANK(K125)))</formula>
    </cfRule>
    <cfRule type="expression" priority="316" aboveAverage="0" equalAverage="0" bottom="0" percent="0" rank="0" text="" dxfId="318">
      <formula>AND(COUNTIF($K$125:$K$125,K125)&gt;1,NOT(ISBLANK(K125)))</formula>
    </cfRule>
  </conditionalFormatting>
  <conditionalFormatting sqref="K125">
    <cfRule type="expression" priority="317" aboveAverage="0" equalAverage="0" bottom="0" percent="0" rank="0" text="" dxfId="319">
      <formula>AND(COUNTIF($K$125:$K$125,K125)&gt;1,NOT(ISBLANK(K125)))</formula>
    </cfRule>
    <cfRule type="expression" priority="318" aboveAverage="0" equalAverage="0" bottom="0" percent="0" rank="0" text="" dxfId="320">
      <formula>AND(COUNTIF($K$125:$K$125,K125)&gt;1,NOT(ISBLANK(K125)))</formula>
    </cfRule>
  </conditionalFormatting>
  <conditionalFormatting sqref="K125">
    <cfRule type="expression" priority="319" aboveAverage="0" equalAverage="0" bottom="0" percent="0" rank="0" text="" dxfId="321">
      <formula>AND(COUNTIF($K$125:$K$125,K125)&gt;1,NOT(ISBLANK(K125)))</formula>
    </cfRule>
  </conditionalFormatting>
  <conditionalFormatting sqref="K232">
    <cfRule type="expression" priority="320" aboveAverage="0" equalAverage="0" bottom="0" percent="0" rank="0" text="" dxfId="322">
      <formula>AND(COUNTIF($K$232:$K$232,K232)&gt;1,NOT(ISBLANK(K232)))</formula>
    </cfRule>
  </conditionalFormatting>
  <conditionalFormatting sqref="K232">
    <cfRule type="expression" priority="321" aboveAverage="0" equalAverage="0" bottom="0" percent="0" rank="0" text="" dxfId="323">
      <formula>AND(COUNTIF($K$232:$K$232,K232)&gt;1,NOT(ISBLANK(K232)))</formula>
    </cfRule>
  </conditionalFormatting>
  <conditionalFormatting sqref="K232">
    <cfRule type="expression" priority="322" aboveAverage="0" equalAverage="0" bottom="0" percent="0" rank="0" text="" dxfId="324">
      <formula>AND(COUNTIF($K$232:$K$232,K232)&gt;1,NOT(ISBLANK(K232)))</formula>
    </cfRule>
  </conditionalFormatting>
  <conditionalFormatting sqref="K232">
    <cfRule type="expression" priority="323" aboveAverage="0" equalAverage="0" bottom="0" percent="0" rank="0" text="" dxfId="325">
      <formula>AND(COUNTIF($K$232:$K$232,K232)&gt;1,NOT(ISBLANK(K232)))</formula>
    </cfRule>
  </conditionalFormatting>
  <conditionalFormatting sqref="K232">
    <cfRule type="expression" priority="324" aboveAverage="0" equalAverage="0" bottom="0" percent="0" rank="0" text="" dxfId="326">
      <formula>AND(COUNTIF($K$232:$K$232,K232)&gt;1,NOT(ISBLANK(K232)))</formula>
    </cfRule>
    <cfRule type="expression" priority="325" aboveAverage="0" equalAverage="0" bottom="0" percent="0" rank="0" text="" dxfId="327">
      <formula>AND(COUNTIF($K$232:$K$232,K232)&gt;1,NOT(ISBLANK(K232)))</formula>
    </cfRule>
  </conditionalFormatting>
  <conditionalFormatting sqref="K232">
    <cfRule type="expression" priority="326" aboveAverage="0" equalAverage="0" bottom="0" percent="0" rank="0" text="" dxfId="328">
      <formula>AND(COUNTIF($K$232:$K$232,K232)&gt;1,NOT(ISBLANK(K232)))</formula>
    </cfRule>
    <cfRule type="expression" priority="327" aboveAverage="0" equalAverage="0" bottom="0" percent="0" rank="0" text="" dxfId="329">
      <formula>AND(COUNTIF($K$232:$K$232,K232)&gt;1,NOT(ISBLANK(K232)))</formula>
    </cfRule>
  </conditionalFormatting>
  <conditionalFormatting sqref="K232">
    <cfRule type="expression" priority="328" aboveAverage="0" equalAverage="0" bottom="0" percent="0" rank="0" text="" dxfId="330">
      <formula>AND(COUNTIF($K$232:$K$232,K232)&gt;1,NOT(ISBLANK(K232)))</formula>
    </cfRule>
  </conditionalFormatting>
  <conditionalFormatting sqref="K232">
    <cfRule type="expression" priority="329" aboveAverage="0" equalAverage="0" bottom="0" percent="0" rank="0" text="" dxfId="331">
      <formula>AND(COUNTIF($K$232:$K$232,K232)&gt;1,NOT(ISBLANK(K232)))</formula>
    </cfRule>
  </conditionalFormatting>
  <conditionalFormatting sqref="K232">
    <cfRule type="expression" priority="330" aboveAverage="0" equalAverage="0" bottom="0" percent="0" rank="0" text="" dxfId="332">
      <formula>AND(COUNTIF($K$232:$K$232,K232)&gt;1,NOT(ISBLANK(K232)))</formula>
    </cfRule>
    <cfRule type="expression" priority="331" aboveAverage="0" equalAverage="0" bottom="0" percent="0" rank="0" text="" dxfId="333">
      <formula>AND(COUNTIF($K$232:$K$232,K232)&gt;1,NOT(ISBLANK(K232)))</formula>
    </cfRule>
  </conditionalFormatting>
  <conditionalFormatting sqref="K232">
    <cfRule type="expression" priority="332" aboveAverage="0" equalAverage="0" bottom="0" percent="0" rank="0" text="" dxfId="334">
      <formula>AND(COUNTIF($K$232:$K$232,K232)&gt;1,NOT(ISBLANK(K232)))</formula>
    </cfRule>
  </conditionalFormatting>
  <conditionalFormatting sqref="K232">
    <cfRule type="expression" priority="333" aboveAverage="0" equalAverage="0" bottom="0" percent="0" rank="0" text="" dxfId="335">
      <formula>AND(COUNTIF($K$232:$K$232,K232)&gt;1,NOT(ISBLANK(K232)))</formula>
    </cfRule>
  </conditionalFormatting>
  <conditionalFormatting sqref="K232">
    <cfRule type="expression" priority="334" aboveAverage="0" equalAverage="0" bottom="0" percent="0" rank="0" text="" dxfId="336">
      <formula>AND(COUNTIF($K$232:$K$232,K232)&gt;1,NOT(ISBLANK(K232)))</formula>
    </cfRule>
    <cfRule type="expression" priority="335" aboveAverage="0" equalAverage="0" bottom="0" percent="0" rank="0" text="" dxfId="337">
      <formula>AND(COUNTIF($K$232:$K$232,K232)&gt;1,NOT(ISBLANK(K232)))</formula>
    </cfRule>
  </conditionalFormatting>
  <conditionalFormatting sqref="K232">
    <cfRule type="expression" priority="336" aboveAverage="0" equalAverage="0" bottom="0" percent="0" rank="0" text="" dxfId="338">
      <formula>AND(COUNTIF($K$232:$K$232,K232)&gt;1,NOT(ISBLANK(K232)))</formula>
    </cfRule>
    <cfRule type="expression" priority="337" aboveAverage="0" equalAverage="0" bottom="0" percent="0" rank="0" text="" dxfId="339">
      <formula>AND(COUNTIF($K$232:$K$232,K232)&gt;1,NOT(ISBLANK(K232)))</formula>
    </cfRule>
  </conditionalFormatting>
  <conditionalFormatting sqref="K232">
    <cfRule type="expression" priority="338" aboveAverage="0" equalAverage="0" bottom="0" percent="0" rank="0" text="" dxfId="340">
      <formula>AND(COUNTIF($K$232:$K$232,K232)&gt;1,NOT(ISBLANK(K232)))</formula>
    </cfRule>
    <cfRule type="expression" priority="339" aboveAverage="0" equalAverage="0" bottom="0" percent="0" rank="0" text="" dxfId="341">
      <formula>AND(COUNTIF($K$232:$K$232,K232)&gt;1,NOT(ISBLANK(K232)))</formula>
    </cfRule>
    <cfRule type="expression" priority="340" aboveAverage="0" equalAverage="0" bottom="0" percent="0" rank="0" text="" dxfId="342">
      <formula>AND(COUNTIF($K$232:$K$232,K232)&gt;1,NOT(ISBLANK(K232)))</formula>
    </cfRule>
  </conditionalFormatting>
  <conditionalFormatting sqref="K232">
    <cfRule type="expression" priority="341" aboveAverage="0" equalAverage="0" bottom="0" percent="0" rank="0" text="" dxfId="343">
      <formula>AND(COUNTIF($K$232:$K$232,K232)&gt;1,NOT(ISBLANK(K232)))</formula>
    </cfRule>
  </conditionalFormatting>
  <conditionalFormatting sqref="K232">
    <cfRule type="expression" priority="342" aboveAverage="0" equalAverage="0" bottom="0" percent="0" rank="0" text="" dxfId="344">
      <formula>AND(COUNTIF($K$232:$K$232,K232)&gt;1,NOT(ISBLANK(K232)))</formula>
    </cfRule>
  </conditionalFormatting>
  <conditionalFormatting sqref="K232">
    <cfRule type="expression" priority="343" aboveAverage="0" equalAverage="0" bottom="0" percent="0" rank="0" text="" dxfId="345">
      <formula>AND(COUNTIF($K$232:$K$232,K232)&gt;1,NOT(ISBLANK(K232)))</formula>
    </cfRule>
  </conditionalFormatting>
  <conditionalFormatting sqref="K232">
    <cfRule type="expression" priority="344" aboveAverage="0" equalAverage="0" bottom="0" percent="0" rank="0" text="" dxfId="346">
      <formula>AND(COUNTIF($K$232:$K$232,K232)&gt;1,NOT(ISBLANK(K232)))</formula>
    </cfRule>
    <cfRule type="expression" priority="345" aboveAverage="0" equalAverage="0" bottom="0" percent="0" rank="0" text="" dxfId="347">
      <formula>AND(COUNTIF($K$232:$K$232,K232)&gt;1,NOT(ISBLANK(K232)))</formula>
    </cfRule>
  </conditionalFormatting>
  <conditionalFormatting sqref="K232">
    <cfRule type="expression" priority="346" aboveAverage="0" equalAverage="0" bottom="0" percent="0" rank="0" text="" dxfId="348">
      <formula>AND(COUNTIF($K$232:$K$232,K232)&gt;1,NOT(ISBLANK(K232)))</formula>
    </cfRule>
    <cfRule type="expression" priority="347" aboveAverage="0" equalAverage="0" bottom="0" percent="0" rank="0" text="" dxfId="349">
      <formula>AND(COUNTIF($K$232:$K$232,K232)&gt;1,NOT(ISBLANK(K232)))</formula>
    </cfRule>
  </conditionalFormatting>
  <conditionalFormatting sqref="K232">
    <cfRule type="expression" priority="348" aboveAverage="0" equalAverage="0" bottom="0" percent="0" rank="0" text="" dxfId="350">
      <formula>AND(COUNTIF($K$232:$K$232,K232)&gt;1,NOT(ISBLANK(K232)))</formula>
    </cfRule>
  </conditionalFormatting>
  <conditionalFormatting sqref="K233">
    <cfRule type="expression" priority="349" aboveAverage="0" equalAverage="0" bottom="0" percent="0" rank="0" text="" dxfId="351">
      <formula>AND(COUNTIF($K$233:$K$233,K233)&gt;1,NOT(ISBLANK(K233)))</formula>
    </cfRule>
  </conditionalFormatting>
  <conditionalFormatting sqref="K233">
    <cfRule type="expression" priority="350" aboveAverage="0" equalAverage="0" bottom="0" percent="0" rank="0" text="" dxfId="352">
      <formula>AND(COUNTIF($K$233:$K$233,K233)&gt;1,NOT(ISBLANK(K233)))</formula>
    </cfRule>
  </conditionalFormatting>
  <conditionalFormatting sqref="K233">
    <cfRule type="expression" priority="351" aboveAverage="0" equalAverage="0" bottom="0" percent="0" rank="0" text="" dxfId="353">
      <formula>AND(COUNTIF($K$233:$K$233,K233)&gt;1,NOT(ISBLANK(K233)))</formula>
    </cfRule>
  </conditionalFormatting>
  <conditionalFormatting sqref="K233">
    <cfRule type="expression" priority="352" aboveAverage="0" equalAverage="0" bottom="0" percent="0" rank="0" text="" dxfId="354">
      <formula>AND(COUNTIF($K$233:$K$233,K233)&gt;1,NOT(ISBLANK(K233)))</formula>
    </cfRule>
  </conditionalFormatting>
  <conditionalFormatting sqref="K233">
    <cfRule type="expression" priority="353" aboveAverage="0" equalAverage="0" bottom="0" percent="0" rank="0" text="" dxfId="355">
      <formula>AND(COUNTIF($K$233:$K$233,K233)&gt;1,NOT(ISBLANK(K233)))</formula>
    </cfRule>
    <cfRule type="expression" priority="354" aboveAverage="0" equalAverage="0" bottom="0" percent="0" rank="0" text="" dxfId="356">
      <formula>AND(COUNTIF($K$233:$K$233,K233)&gt;1,NOT(ISBLANK(K233)))</formula>
    </cfRule>
  </conditionalFormatting>
  <conditionalFormatting sqref="K233">
    <cfRule type="expression" priority="355" aboveAverage="0" equalAverage="0" bottom="0" percent="0" rank="0" text="" dxfId="357">
      <formula>AND(COUNTIF($K$233:$K$233,K233)&gt;1,NOT(ISBLANK(K233)))</formula>
    </cfRule>
    <cfRule type="expression" priority="356" aboveAverage="0" equalAverage="0" bottom="0" percent="0" rank="0" text="" dxfId="358">
      <formula>AND(COUNTIF($K$233:$K$233,K233)&gt;1,NOT(ISBLANK(K233)))</formula>
    </cfRule>
  </conditionalFormatting>
  <conditionalFormatting sqref="K233">
    <cfRule type="expression" priority="357" aboveAverage="0" equalAverage="0" bottom="0" percent="0" rank="0" text="" dxfId="359">
      <formula>AND(COUNTIF($K$233:$K$233,K233)&gt;1,NOT(ISBLANK(K233)))</formula>
    </cfRule>
  </conditionalFormatting>
  <conditionalFormatting sqref="K233">
    <cfRule type="expression" priority="358" aboveAverage="0" equalAverage="0" bottom="0" percent="0" rank="0" text="" dxfId="360">
      <formula>AND(COUNTIF($K$233:$K$233,K233)&gt;1,NOT(ISBLANK(K233)))</formula>
    </cfRule>
  </conditionalFormatting>
  <conditionalFormatting sqref="K233">
    <cfRule type="expression" priority="359" aboveAverage="0" equalAverage="0" bottom="0" percent="0" rank="0" text="" dxfId="361">
      <formula>AND(COUNTIF($K$233:$K$233,K233)&gt;1,NOT(ISBLANK(K233)))</formula>
    </cfRule>
    <cfRule type="expression" priority="360" aboveAverage="0" equalAverage="0" bottom="0" percent="0" rank="0" text="" dxfId="362">
      <formula>AND(COUNTIF($K$233:$K$233,K233)&gt;1,NOT(ISBLANK(K233)))</formula>
    </cfRule>
  </conditionalFormatting>
  <conditionalFormatting sqref="K233">
    <cfRule type="expression" priority="361" aboveAverage="0" equalAverage="0" bottom="0" percent="0" rank="0" text="" dxfId="363">
      <formula>AND(COUNTIF($K$233:$K$233,K233)&gt;1,NOT(ISBLANK(K233)))</formula>
    </cfRule>
  </conditionalFormatting>
  <conditionalFormatting sqref="K233">
    <cfRule type="expression" priority="362" aboveAverage="0" equalAverage="0" bottom="0" percent="0" rank="0" text="" dxfId="364">
      <formula>AND(COUNTIF($K$233:$K$233,K233)&gt;1,NOT(ISBLANK(K233)))</formula>
    </cfRule>
  </conditionalFormatting>
  <conditionalFormatting sqref="K233">
    <cfRule type="expression" priority="363" aboveAverage="0" equalAverage="0" bottom="0" percent="0" rank="0" text="" dxfId="365">
      <formula>AND(COUNTIF($K$233:$K$233,K233)&gt;1,NOT(ISBLANK(K233)))</formula>
    </cfRule>
    <cfRule type="expression" priority="364" aboveAverage="0" equalAverage="0" bottom="0" percent="0" rank="0" text="" dxfId="366">
      <formula>AND(COUNTIF($K$233:$K$233,K233)&gt;1,NOT(ISBLANK(K233)))</formula>
    </cfRule>
  </conditionalFormatting>
  <conditionalFormatting sqref="K233">
    <cfRule type="expression" priority="365" aboveAverage="0" equalAverage="0" bottom="0" percent="0" rank="0" text="" dxfId="367">
      <formula>AND(COUNTIF($K$233:$K$233,K233)&gt;1,NOT(ISBLANK(K233)))</formula>
    </cfRule>
    <cfRule type="expression" priority="366" aboveAverage="0" equalAverage="0" bottom="0" percent="0" rank="0" text="" dxfId="368">
      <formula>AND(COUNTIF($K$233:$K$233,K233)&gt;1,NOT(ISBLANK(K233)))</formula>
    </cfRule>
  </conditionalFormatting>
  <conditionalFormatting sqref="K233">
    <cfRule type="expression" priority="367" aboveAverage="0" equalAverage="0" bottom="0" percent="0" rank="0" text="" dxfId="369">
      <formula>AND(COUNTIF($K$233:$K$233,K233)&gt;1,NOT(ISBLANK(K233)))</formula>
    </cfRule>
    <cfRule type="expression" priority="368" aboveAverage="0" equalAverage="0" bottom="0" percent="0" rank="0" text="" dxfId="370">
      <formula>AND(COUNTIF($K$233:$K$233,K233)&gt;1,NOT(ISBLANK(K233)))</formula>
    </cfRule>
    <cfRule type="expression" priority="369" aboveAverage="0" equalAverage="0" bottom="0" percent="0" rank="0" text="" dxfId="371">
      <formula>AND(COUNTIF($K$233:$K$233,K233)&gt;1,NOT(ISBLANK(K233)))</formula>
    </cfRule>
  </conditionalFormatting>
  <conditionalFormatting sqref="K233">
    <cfRule type="expression" priority="370" aboveAverage="0" equalAverage="0" bottom="0" percent="0" rank="0" text="" dxfId="372">
      <formula>AND(COUNTIF($K$233:$K$233,K233)&gt;1,NOT(ISBLANK(K233)))</formula>
    </cfRule>
  </conditionalFormatting>
  <conditionalFormatting sqref="K233">
    <cfRule type="expression" priority="371" aboveAverage="0" equalAverage="0" bottom="0" percent="0" rank="0" text="" dxfId="373">
      <formula>AND(COUNTIF($K$233:$K$233,K233)&gt;1,NOT(ISBLANK(K233)))</formula>
    </cfRule>
  </conditionalFormatting>
  <conditionalFormatting sqref="K233">
    <cfRule type="expression" priority="372" aboveAverage="0" equalAverage="0" bottom="0" percent="0" rank="0" text="" dxfId="374">
      <formula>AND(COUNTIF($K$233:$K$233,K233)&gt;1,NOT(ISBLANK(K233)))</formula>
    </cfRule>
  </conditionalFormatting>
  <conditionalFormatting sqref="K233">
    <cfRule type="expression" priority="373" aboveAverage="0" equalAverage="0" bottom="0" percent="0" rank="0" text="" dxfId="375">
      <formula>AND(COUNTIF($K$233:$K$233,K233)&gt;1,NOT(ISBLANK(K233)))</formula>
    </cfRule>
    <cfRule type="expression" priority="374" aboveAverage="0" equalAverage="0" bottom="0" percent="0" rank="0" text="" dxfId="376">
      <formula>AND(COUNTIF($K$233:$K$233,K233)&gt;1,NOT(ISBLANK(K233)))</formula>
    </cfRule>
  </conditionalFormatting>
  <conditionalFormatting sqref="K233">
    <cfRule type="expression" priority="375" aboveAverage="0" equalAverage="0" bottom="0" percent="0" rank="0" text="" dxfId="377">
      <formula>AND(COUNTIF($K$233:$K$233,K233)&gt;1,NOT(ISBLANK(K233)))</formula>
    </cfRule>
    <cfRule type="expression" priority="376" aboveAverage="0" equalAverage="0" bottom="0" percent="0" rank="0" text="" dxfId="378">
      <formula>AND(COUNTIF($K$233:$K$233,K233)&gt;1,NOT(ISBLANK(K233)))</formula>
    </cfRule>
  </conditionalFormatting>
  <conditionalFormatting sqref="K233">
    <cfRule type="expression" priority="377" aboveAverage="0" equalAverage="0" bottom="0" percent="0" rank="0" text="" dxfId="379">
      <formula>AND(COUNTIF($K$233:$K$233,K233)&gt;1,NOT(ISBLANK(K233)))</formula>
    </cfRule>
  </conditionalFormatting>
  <conditionalFormatting sqref="K236">
    <cfRule type="expression" priority="378" aboveAverage="0" equalAverage="0" bottom="0" percent="0" rank="0" text="" dxfId="380">
      <formula>AND(COUNTIF($K$236:$K$236,K236)&gt;1,NOT(ISBLANK(K236)))</formula>
    </cfRule>
  </conditionalFormatting>
  <conditionalFormatting sqref="K236">
    <cfRule type="expression" priority="379" aboveAverage="0" equalAverage="0" bottom="0" percent="0" rank="0" text="" dxfId="381">
      <formula>AND(COUNTIF($K$236:$K$236,K236)&gt;1,NOT(ISBLANK(K236)))</formula>
    </cfRule>
  </conditionalFormatting>
  <conditionalFormatting sqref="K236">
    <cfRule type="expression" priority="380" aboveAverage="0" equalAverage="0" bottom="0" percent="0" rank="0" text="" dxfId="382">
      <formula>AND(COUNTIF($K$236:$K$236,K236)&gt;1,NOT(ISBLANK(K236)))</formula>
    </cfRule>
  </conditionalFormatting>
  <conditionalFormatting sqref="K236">
    <cfRule type="expression" priority="381" aboveAverage="0" equalAverage="0" bottom="0" percent="0" rank="0" text="" dxfId="383">
      <formula>AND(COUNTIF($K$236:$K$236,K236)&gt;1,NOT(ISBLANK(K236)))</formula>
    </cfRule>
  </conditionalFormatting>
  <conditionalFormatting sqref="K236">
    <cfRule type="expression" priority="382" aboveAverage="0" equalAverage="0" bottom="0" percent="0" rank="0" text="" dxfId="384">
      <formula>AND(COUNTIF($K$236:$K$236,K236)&gt;1,NOT(ISBLANK(K236)))</formula>
    </cfRule>
    <cfRule type="expression" priority="383" aboveAverage="0" equalAverage="0" bottom="0" percent="0" rank="0" text="" dxfId="385">
      <formula>AND(COUNTIF($K$236:$K$236,K236)&gt;1,NOT(ISBLANK(K236)))</formula>
    </cfRule>
  </conditionalFormatting>
  <conditionalFormatting sqref="K236">
    <cfRule type="expression" priority="384" aboveAverage="0" equalAverage="0" bottom="0" percent="0" rank="0" text="" dxfId="386">
      <formula>AND(COUNTIF($K$236:$K$236,K236)&gt;1,NOT(ISBLANK(K236)))</formula>
    </cfRule>
    <cfRule type="expression" priority="385" aboveAverage="0" equalAverage="0" bottom="0" percent="0" rank="0" text="" dxfId="387">
      <formula>AND(COUNTIF($K$236:$K$236,K236)&gt;1,NOT(ISBLANK(K236)))</formula>
    </cfRule>
  </conditionalFormatting>
  <conditionalFormatting sqref="K236">
    <cfRule type="expression" priority="386" aboveAverage="0" equalAverage="0" bottom="0" percent="0" rank="0" text="" dxfId="388">
      <formula>AND(COUNTIF($K$236:$K$236,K236)&gt;1,NOT(ISBLANK(K236)))</formula>
    </cfRule>
  </conditionalFormatting>
  <conditionalFormatting sqref="K236">
    <cfRule type="expression" priority="387" aboveAverage="0" equalAverage="0" bottom="0" percent="0" rank="0" text="" dxfId="389">
      <formula>AND(COUNTIF($K$236:$K$236,K236)&gt;1,NOT(ISBLANK(K236)))</formula>
    </cfRule>
  </conditionalFormatting>
  <conditionalFormatting sqref="K236">
    <cfRule type="expression" priority="388" aboveAverage="0" equalAverage="0" bottom="0" percent="0" rank="0" text="" dxfId="390">
      <formula>AND(COUNTIF($K$236:$K$236,K236)&gt;1,NOT(ISBLANK(K236)))</formula>
    </cfRule>
    <cfRule type="expression" priority="389" aboveAverage="0" equalAverage="0" bottom="0" percent="0" rank="0" text="" dxfId="391">
      <formula>AND(COUNTIF($K$236:$K$236,K236)&gt;1,NOT(ISBLANK(K236)))</formula>
    </cfRule>
  </conditionalFormatting>
  <conditionalFormatting sqref="K236">
    <cfRule type="expression" priority="390" aboveAverage="0" equalAverage="0" bottom="0" percent="0" rank="0" text="" dxfId="392">
      <formula>AND(COUNTIF($K$236:$K$236,K236)&gt;1,NOT(ISBLANK(K236)))</formula>
    </cfRule>
  </conditionalFormatting>
  <conditionalFormatting sqref="K236">
    <cfRule type="expression" priority="391" aboveAverage="0" equalAverage="0" bottom="0" percent="0" rank="0" text="" dxfId="393">
      <formula>AND(COUNTIF($K$236:$K$236,K236)&gt;1,NOT(ISBLANK(K236)))</formula>
    </cfRule>
  </conditionalFormatting>
  <conditionalFormatting sqref="K236">
    <cfRule type="expression" priority="392" aboveAverage="0" equalAverage="0" bottom="0" percent="0" rank="0" text="" dxfId="394">
      <formula>AND(COUNTIF($K$236:$K$236,K236)&gt;1,NOT(ISBLANK(K236)))</formula>
    </cfRule>
    <cfRule type="expression" priority="393" aboveAverage="0" equalAverage="0" bottom="0" percent="0" rank="0" text="" dxfId="395">
      <formula>AND(COUNTIF($K$236:$K$236,K236)&gt;1,NOT(ISBLANK(K236)))</formula>
    </cfRule>
  </conditionalFormatting>
  <conditionalFormatting sqref="K236">
    <cfRule type="expression" priority="394" aboveAverage="0" equalAverage="0" bottom="0" percent="0" rank="0" text="" dxfId="396">
      <formula>AND(COUNTIF($K$236:$K$236,K236)&gt;1,NOT(ISBLANK(K236)))</formula>
    </cfRule>
    <cfRule type="expression" priority="395" aboveAverage="0" equalAverage="0" bottom="0" percent="0" rank="0" text="" dxfId="397">
      <formula>AND(COUNTIF($K$236:$K$236,K236)&gt;1,NOT(ISBLANK(K236)))</formula>
    </cfRule>
  </conditionalFormatting>
  <conditionalFormatting sqref="K236">
    <cfRule type="expression" priority="396" aboveAverage="0" equalAverage="0" bottom="0" percent="0" rank="0" text="" dxfId="398">
      <formula>AND(COUNTIF($K$236:$K$236,K236)&gt;1,NOT(ISBLANK(K236)))</formula>
    </cfRule>
    <cfRule type="expression" priority="397" aboveAverage="0" equalAverage="0" bottom="0" percent="0" rank="0" text="" dxfId="399">
      <formula>AND(COUNTIF($K$236:$K$236,K236)&gt;1,NOT(ISBLANK(K236)))</formula>
    </cfRule>
    <cfRule type="expression" priority="398" aboveAverage="0" equalAverage="0" bottom="0" percent="0" rank="0" text="" dxfId="400">
      <formula>AND(COUNTIF($K$236:$K$236,K236)&gt;1,NOT(ISBLANK(K236)))</formula>
    </cfRule>
  </conditionalFormatting>
  <conditionalFormatting sqref="K236">
    <cfRule type="expression" priority="399" aboveAverage="0" equalAverage="0" bottom="0" percent="0" rank="0" text="" dxfId="401">
      <formula>AND(COUNTIF($K$236:$K$236,K236)&gt;1,NOT(ISBLANK(K236)))</formula>
    </cfRule>
  </conditionalFormatting>
  <conditionalFormatting sqref="K236">
    <cfRule type="expression" priority="400" aboveAverage="0" equalAverage="0" bottom="0" percent="0" rank="0" text="" dxfId="402">
      <formula>AND(COUNTIF($K$236:$K$236,K236)&gt;1,NOT(ISBLANK(K236)))</formula>
    </cfRule>
  </conditionalFormatting>
  <conditionalFormatting sqref="K236">
    <cfRule type="expression" priority="401" aboveAverage="0" equalAverage="0" bottom="0" percent="0" rank="0" text="" dxfId="403">
      <formula>AND(COUNTIF($K$236:$K$236,K236)&gt;1,NOT(ISBLANK(K236)))</formula>
    </cfRule>
  </conditionalFormatting>
  <conditionalFormatting sqref="K236">
    <cfRule type="expression" priority="402" aboveAverage="0" equalAverage="0" bottom="0" percent="0" rank="0" text="" dxfId="404">
      <formula>AND(COUNTIF($K$236:$K$236,K236)&gt;1,NOT(ISBLANK(K236)))</formula>
    </cfRule>
    <cfRule type="expression" priority="403" aboveAverage="0" equalAverage="0" bottom="0" percent="0" rank="0" text="" dxfId="405">
      <formula>AND(COUNTIF($K$236:$K$236,K236)&gt;1,NOT(ISBLANK(K236)))</formula>
    </cfRule>
  </conditionalFormatting>
  <conditionalFormatting sqref="K236">
    <cfRule type="expression" priority="404" aboveAverage="0" equalAverage="0" bottom="0" percent="0" rank="0" text="" dxfId="406">
      <formula>AND(COUNTIF($K$236:$K$236,K236)&gt;1,NOT(ISBLANK(K236)))</formula>
    </cfRule>
    <cfRule type="expression" priority="405" aboveAverage="0" equalAverage="0" bottom="0" percent="0" rank="0" text="" dxfId="407">
      <formula>AND(COUNTIF($K$236:$K$236,K236)&gt;1,NOT(ISBLANK(K236)))</formula>
    </cfRule>
  </conditionalFormatting>
  <conditionalFormatting sqref="K236">
    <cfRule type="expression" priority="406" aboveAverage="0" equalAverage="0" bottom="0" percent="0" rank="0" text="" dxfId="408">
      <formula>AND(COUNTIF($K$236:$K$236,K236)&gt;1,NOT(ISBLANK(K236)))</formula>
    </cfRule>
  </conditionalFormatting>
  <conditionalFormatting sqref="K245">
    <cfRule type="expression" priority="407" aboveAverage="0" equalAverage="0" bottom="0" percent="0" rank="0" text="" dxfId="409">
      <formula>AND(COUNTIF($K$245:$K$245,K245)&gt;1,NOT(ISBLANK(K245)))</formula>
    </cfRule>
  </conditionalFormatting>
  <conditionalFormatting sqref="K245">
    <cfRule type="expression" priority="408" aboveAverage="0" equalAverage="0" bottom="0" percent="0" rank="0" text="" dxfId="410">
      <formula>AND(COUNTIF($K$245:$K$245,K245)&gt;1,NOT(ISBLANK(K245)))</formula>
    </cfRule>
  </conditionalFormatting>
  <conditionalFormatting sqref="K245">
    <cfRule type="expression" priority="409" aboveAverage="0" equalAverage="0" bottom="0" percent="0" rank="0" text="" dxfId="411">
      <formula>AND(COUNTIF($K$245:$K$245,K245)&gt;1,NOT(ISBLANK(K245)))</formula>
    </cfRule>
  </conditionalFormatting>
  <conditionalFormatting sqref="K245">
    <cfRule type="expression" priority="410" aboveAverage="0" equalAverage="0" bottom="0" percent="0" rank="0" text="" dxfId="412">
      <formula>AND(COUNTIF($K$245:$K$245,K245)&gt;1,NOT(ISBLANK(K245)))</formula>
    </cfRule>
  </conditionalFormatting>
  <conditionalFormatting sqref="K245">
    <cfRule type="expression" priority="411" aboveAverage="0" equalAverage="0" bottom="0" percent="0" rank="0" text="" dxfId="413">
      <formula>AND(COUNTIF($K$245:$K$245,K245)&gt;1,NOT(ISBLANK(K245)))</formula>
    </cfRule>
    <cfRule type="expression" priority="412" aboveAverage="0" equalAverage="0" bottom="0" percent="0" rank="0" text="" dxfId="414">
      <formula>AND(COUNTIF($K$245:$K$245,K245)&gt;1,NOT(ISBLANK(K245)))</formula>
    </cfRule>
  </conditionalFormatting>
  <conditionalFormatting sqref="K245">
    <cfRule type="expression" priority="413" aboveAverage="0" equalAverage="0" bottom="0" percent="0" rank="0" text="" dxfId="415">
      <formula>AND(COUNTIF($K$245:$K$245,K245)&gt;1,NOT(ISBLANK(K245)))</formula>
    </cfRule>
    <cfRule type="expression" priority="414" aboveAverage="0" equalAverage="0" bottom="0" percent="0" rank="0" text="" dxfId="416">
      <formula>AND(COUNTIF($K$245:$K$245,K245)&gt;1,NOT(ISBLANK(K245)))</formula>
    </cfRule>
  </conditionalFormatting>
  <conditionalFormatting sqref="K245">
    <cfRule type="expression" priority="415" aboveAverage="0" equalAverage="0" bottom="0" percent="0" rank="0" text="" dxfId="417">
      <formula>AND(COUNTIF($K$245:$K$245,K245)&gt;1,NOT(ISBLANK(K245)))</formula>
    </cfRule>
  </conditionalFormatting>
  <conditionalFormatting sqref="K245">
    <cfRule type="expression" priority="416" aboveAverage="0" equalAverage="0" bottom="0" percent="0" rank="0" text="" dxfId="418">
      <formula>AND(COUNTIF($K$245:$K$245,K245)&gt;1,NOT(ISBLANK(K245)))</formula>
    </cfRule>
  </conditionalFormatting>
  <conditionalFormatting sqref="K245">
    <cfRule type="expression" priority="417" aboveAverage="0" equalAverage="0" bottom="0" percent="0" rank="0" text="" dxfId="419">
      <formula>AND(COUNTIF($K$245:$K$245,K245)&gt;1,NOT(ISBLANK(K245)))</formula>
    </cfRule>
    <cfRule type="expression" priority="418" aboveAverage="0" equalAverage="0" bottom="0" percent="0" rank="0" text="" dxfId="420">
      <formula>AND(COUNTIF($K$245:$K$245,K245)&gt;1,NOT(ISBLANK(K245)))</formula>
    </cfRule>
  </conditionalFormatting>
  <conditionalFormatting sqref="K245">
    <cfRule type="expression" priority="419" aboveAverage="0" equalAverage="0" bottom="0" percent="0" rank="0" text="" dxfId="421">
      <formula>AND(COUNTIF($K$245:$K$245,K245)&gt;1,NOT(ISBLANK(K245)))</formula>
    </cfRule>
  </conditionalFormatting>
  <conditionalFormatting sqref="K245">
    <cfRule type="expression" priority="420" aboveAverage="0" equalAverage="0" bottom="0" percent="0" rank="0" text="" dxfId="422">
      <formula>AND(COUNTIF($K$245:$K$245,K245)&gt;1,NOT(ISBLANK(K245)))</formula>
    </cfRule>
  </conditionalFormatting>
  <conditionalFormatting sqref="K245">
    <cfRule type="expression" priority="421" aboveAverage="0" equalAverage="0" bottom="0" percent="0" rank="0" text="" dxfId="423">
      <formula>AND(COUNTIF($K$245:$K$245,K245)&gt;1,NOT(ISBLANK(K245)))</formula>
    </cfRule>
    <cfRule type="expression" priority="422" aboveAverage="0" equalAverage="0" bottom="0" percent="0" rank="0" text="" dxfId="424">
      <formula>AND(COUNTIF($K$245:$K$245,K245)&gt;1,NOT(ISBLANK(K245)))</formula>
    </cfRule>
  </conditionalFormatting>
  <conditionalFormatting sqref="K245">
    <cfRule type="expression" priority="423" aboveAverage="0" equalAverage="0" bottom="0" percent="0" rank="0" text="" dxfId="425">
      <formula>AND(COUNTIF($K$245:$K$245,K245)&gt;1,NOT(ISBLANK(K245)))</formula>
    </cfRule>
    <cfRule type="expression" priority="424" aboveAverage="0" equalAverage="0" bottom="0" percent="0" rank="0" text="" dxfId="426">
      <formula>AND(COUNTIF($K$245:$K$245,K245)&gt;1,NOT(ISBLANK(K245)))</formula>
    </cfRule>
  </conditionalFormatting>
  <conditionalFormatting sqref="K245">
    <cfRule type="expression" priority="425" aboveAverage="0" equalAverage="0" bottom="0" percent="0" rank="0" text="" dxfId="427">
      <formula>AND(COUNTIF($K$245:$K$245,K245)&gt;1,NOT(ISBLANK(K245)))</formula>
    </cfRule>
    <cfRule type="expression" priority="426" aboveAverage="0" equalAverage="0" bottom="0" percent="0" rank="0" text="" dxfId="428">
      <formula>AND(COUNTIF($K$245:$K$245,K245)&gt;1,NOT(ISBLANK(K245)))</formula>
    </cfRule>
    <cfRule type="expression" priority="427" aboveAverage="0" equalAverage="0" bottom="0" percent="0" rank="0" text="" dxfId="429">
      <formula>AND(COUNTIF($K$245:$K$245,K245)&gt;1,NOT(ISBLANK(K245)))</formula>
    </cfRule>
  </conditionalFormatting>
  <conditionalFormatting sqref="K245">
    <cfRule type="expression" priority="428" aboveAverage="0" equalAverage="0" bottom="0" percent="0" rank="0" text="" dxfId="430">
      <formula>AND(COUNTIF($K$245:$K$245,K245)&gt;1,NOT(ISBLANK(K245)))</formula>
    </cfRule>
  </conditionalFormatting>
  <conditionalFormatting sqref="K245">
    <cfRule type="expression" priority="429" aboveAverage="0" equalAverage="0" bottom="0" percent="0" rank="0" text="" dxfId="431">
      <formula>AND(COUNTIF($K$245:$K$245,K245)&gt;1,NOT(ISBLANK(K245)))</formula>
    </cfRule>
  </conditionalFormatting>
  <conditionalFormatting sqref="K245">
    <cfRule type="expression" priority="430" aboveAverage="0" equalAverage="0" bottom="0" percent="0" rank="0" text="" dxfId="432">
      <formula>AND(COUNTIF($K$245:$K$245,K245)&gt;1,NOT(ISBLANK(K245)))</formula>
    </cfRule>
  </conditionalFormatting>
  <conditionalFormatting sqref="K245">
    <cfRule type="expression" priority="431" aboveAverage="0" equalAverage="0" bottom="0" percent="0" rank="0" text="" dxfId="433">
      <formula>AND(COUNTIF($K$245:$K$245,K245)&gt;1,NOT(ISBLANK(K245)))</formula>
    </cfRule>
    <cfRule type="expression" priority="432" aboveAverage="0" equalAverage="0" bottom="0" percent="0" rank="0" text="" dxfId="434">
      <formula>AND(COUNTIF($K$245:$K$245,K245)&gt;1,NOT(ISBLANK(K245)))</formula>
    </cfRule>
  </conditionalFormatting>
  <conditionalFormatting sqref="K245">
    <cfRule type="expression" priority="433" aboveAverage="0" equalAverage="0" bottom="0" percent="0" rank="0" text="" dxfId="435">
      <formula>AND(COUNTIF($K$245:$K$245,K245)&gt;1,NOT(ISBLANK(K245)))</formula>
    </cfRule>
    <cfRule type="expression" priority="434" aboveAverage="0" equalAverage="0" bottom="0" percent="0" rank="0" text="" dxfId="436">
      <formula>AND(COUNTIF($K$245:$K$245,K245)&gt;1,NOT(ISBLANK(K245)))</formula>
    </cfRule>
  </conditionalFormatting>
  <conditionalFormatting sqref="K245">
    <cfRule type="expression" priority="435" aboveAverage="0" equalAverage="0" bottom="0" percent="0" rank="0" text="" dxfId="437">
      <formula>AND(COUNTIF($K$245:$K$245,K245)&gt;1,NOT(ISBLANK(K245)))</formula>
    </cfRule>
  </conditionalFormatting>
  <conditionalFormatting sqref="K242">
    <cfRule type="expression" priority="436" aboveAverage="0" equalAverage="0" bottom="0" percent="0" rank="0" text="" dxfId="438">
      <formula>AND(COUNTIF($K$242:$K$242,K242)&gt;1,NOT(ISBLANK(K242)))</formula>
    </cfRule>
  </conditionalFormatting>
  <conditionalFormatting sqref="K242">
    <cfRule type="expression" priority="437" aboveAverage="0" equalAverage="0" bottom="0" percent="0" rank="0" text="" dxfId="439">
      <formula>AND(COUNTIF($K$242:$K$242,K242)&gt;1,NOT(ISBLANK(K242)))</formula>
    </cfRule>
  </conditionalFormatting>
  <conditionalFormatting sqref="K242">
    <cfRule type="expression" priority="438" aboveAverage="0" equalAverage="0" bottom="0" percent="0" rank="0" text="" dxfId="440">
      <formula>AND(COUNTIF($K$242:$K$242,K242)&gt;1,NOT(ISBLANK(K242)))</formula>
    </cfRule>
  </conditionalFormatting>
  <conditionalFormatting sqref="K242">
    <cfRule type="expression" priority="439" aboveAverage="0" equalAverage="0" bottom="0" percent="0" rank="0" text="" dxfId="441">
      <formula>AND(COUNTIF($K$242:$K$242,K242)&gt;1,NOT(ISBLANK(K242)))</formula>
    </cfRule>
  </conditionalFormatting>
  <conditionalFormatting sqref="K242">
    <cfRule type="expression" priority="440" aboveAverage="0" equalAverage="0" bottom="0" percent="0" rank="0" text="" dxfId="442">
      <formula>AND(COUNTIF($K$242:$K$242,K242)&gt;1,NOT(ISBLANK(K242)))</formula>
    </cfRule>
    <cfRule type="expression" priority="441" aboveAverage="0" equalAverage="0" bottom="0" percent="0" rank="0" text="" dxfId="443">
      <formula>AND(COUNTIF($K$242:$K$242,K242)&gt;1,NOT(ISBLANK(K242)))</formula>
    </cfRule>
  </conditionalFormatting>
  <conditionalFormatting sqref="K242">
    <cfRule type="expression" priority="442" aboveAverage="0" equalAverage="0" bottom="0" percent="0" rank="0" text="" dxfId="444">
      <formula>AND(COUNTIF($K$242:$K$242,K242)&gt;1,NOT(ISBLANK(K242)))</formula>
    </cfRule>
    <cfRule type="expression" priority="443" aboveAverage="0" equalAverage="0" bottom="0" percent="0" rank="0" text="" dxfId="445">
      <formula>AND(COUNTIF($K$242:$K$242,K242)&gt;1,NOT(ISBLANK(K242)))</formula>
    </cfRule>
  </conditionalFormatting>
  <conditionalFormatting sqref="K242">
    <cfRule type="expression" priority="444" aboveAverage="0" equalAverage="0" bottom="0" percent="0" rank="0" text="" dxfId="446">
      <formula>AND(COUNTIF($K$242:$K$242,K242)&gt;1,NOT(ISBLANK(K242)))</formula>
    </cfRule>
  </conditionalFormatting>
  <conditionalFormatting sqref="K242">
    <cfRule type="expression" priority="445" aboveAverage="0" equalAverage="0" bottom="0" percent="0" rank="0" text="" dxfId="447">
      <formula>AND(COUNTIF($K$242:$K$242,K242)&gt;1,NOT(ISBLANK(K242)))</formula>
    </cfRule>
  </conditionalFormatting>
  <conditionalFormatting sqref="K242">
    <cfRule type="expression" priority="446" aboveAverage="0" equalAverage="0" bottom="0" percent="0" rank="0" text="" dxfId="448">
      <formula>AND(COUNTIF($K$242:$K$242,K242)&gt;1,NOT(ISBLANK(K242)))</formula>
    </cfRule>
    <cfRule type="expression" priority="447" aboveAverage="0" equalAverage="0" bottom="0" percent="0" rank="0" text="" dxfId="449">
      <formula>AND(COUNTIF($K$242:$K$242,K242)&gt;1,NOT(ISBLANK(K242)))</formula>
    </cfRule>
  </conditionalFormatting>
  <conditionalFormatting sqref="K242">
    <cfRule type="expression" priority="448" aboveAverage="0" equalAverage="0" bottom="0" percent="0" rank="0" text="" dxfId="450">
      <formula>AND(COUNTIF($K$242:$K$242,K242)&gt;1,NOT(ISBLANK(K242)))</formula>
    </cfRule>
  </conditionalFormatting>
  <conditionalFormatting sqref="K242">
    <cfRule type="expression" priority="449" aboveAverage="0" equalAverage="0" bottom="0" percent="0" rank="0" text="" dxfId="451">
      <formula>AND(COUNTIF($K$242:$K$242,K242)&gt;1,NOT(ISBLANK(K242)))</formula>
    </cfRule>
  </conditionalFormatting>
  <conditionalFormatting sqref="K242">
    <cfRule type="expression" priority="450" aboveAverage="0" equalAverage="0" bottom="0" percent="0" rank="0" text="" dxfId="452">
      <formula>AND(COUNTIF($K$242:$K$242,K242)&gt;1,NOT(ISBLANK(K242)))</formula>
    </cfRule>
    <cfRule type="expression" priority="451" aboveAverage="0" equalAverage="0" bottom="0" percent="0" rank="0" text="" dxfId="453">
      <formula>AND(COUNTIF($K$242:$K$242,K242)&gt;1,NOT(ISBLANK(K242)))</formula>
    </cfRule>
  </conditionalFormatting>
  <conditionalFormatting sqref="K242">
    <cfRule type="expression" priority="452" aboveAverage="0" equalAverage="0" bottom="0" percent="0" rank="0" text="" dxfId="454">
      <formula>AND(COUNTIF($K$242:$K$242,K242)&gt;1,NOT(ISBLANK(K242)))</formula>
    </cfRule>
    <cfRule type="expression" priority="453" aboveAverage="0" equalAverage="0" bottom="0" percent="0" rank="0" text="" dxfId="455">
      <formula>AND(COUNTIF($K$242:$K$242,K242)&gt;1,NOT(ISBLANK(K242)))</formula>
    </cfRule>
  </conditionalFormatting>
  <conditionalFormatting sqref="K242">
    <cfRule type="expression" priority="454" aboveAverage="0" equalAverage="0" bottom="0" percent="0" rank="0" text="" dxfId="456">
      <formula>AND(COUNTIF($K$242:$K$242,K242)&gt;1,NOT(ISBLANK(K242)))</formula>
    </cfRule>
    <cfRule type="expression" priority="455" aboveAverage="0" equalAverage="0" bottom="0" percent="0" rank="0" text="" dxfId="457">
      <formula>AND(COUNTIF($K$242:$K$242,K242)&gt;1,NOT(ISBLANK(K242)))</formula>
    </cfRule>
    <cfRule type="expression" priority="456" aboveAverage="0" equalAverage="0" bottom="0" percent="0" rank="0" text="" dxfId="458">
      <formula>AND(COUNTIF($K$242:$K$242,K242)&gt;1,NOT(ISBLANK(K242)))</formula>
    </cfRule>
  </conditionalFormatting>
  <conditionalFormatting sqref="K242">
    <cfRule type="expression" priority="457" aboveAverage="0" equalAverage="0" bottom="0" percent="0" rank="0" text="" dxfId="459">
      <formula>AND(COUNTIF($K$242:$K$242,K242)&gt;1,NOT(ISBLANK(K242)))</formula>
    </cfRule>
  </conditionalFormatting>
  <conditionalFormatting sqref="K242">
    <cfRule type="expression" priority="458" aboveAverage="0" equalAverage="0" bottom="0" percent="0" rank="0" text="" dxfId="460">
      <formula>AND(COUNTIF($K$242:$K$242,K242)&gt;1,NOT(ISBLANK(K242)))</formula>
    </cfRule>
  </conditionalFormatting>
  <conditionalFormatting sqref="K242">
    <cfRule type="expression" priority="459" aboveAverage="0" equalAverage="0" bottom="0" percent="0" rank="0" text="" dxfId="461">
      <formula>AND(COUNTIF($K$242:$K$242,K242)&gt;1,NOT(ISBLANK(K242)))</formula>
    </cfRule>
  </conditionalFormatting>
  <conditionalFormatting sqref="K242">
    <cfRule type="expression" priority="460" aboveAverage="0" equalAverage="0" bottom="0" percent="0" rank="0" text="" dxfId="462">
      <formula>AND(COUNTIF($K$242:$K$242,K242)&gt;1,NOT(ISBLANK(K242)))</formula>
    </cfRule>
    <cfRule type="expression" priority="461" aboveAverage="0" equalAverage="0" bottom="0" percent="0" rank="0" text="" dxfId="463">
      <formula>AND(COUNTIF($K$242:$K$242,K242)&gt;1,NOT(ISBLANK(K242)))</formula>
    </cfRule>
  </conditionalFormatting>
  <conditionalFormatting sqref="K242">
    <cfRule type="expression" priority="462" aboveAverage="0" equalAverage="0" bottom="0" percent="0" rank="0" text="" dxfId="464">
      <formula>AND(COUNTIF($K$242:$K$242,K242)&gt;1,NOT(ISBLANK(K242)))</formula>
    </cfRule>
    <cfRule type="expression" priority="463" aboveAverage="0" equalAverage="0" bottom="0" percent="0" rank="0" text="" dxfId="465">
      <formula>AND(COUNTIF($K$242:$K$242,K242)&gt;1,NOT(ISBLANK(K242)))</formula>
    </cfRule>
  </conditionalFormatting>
  <conditionalFormatting sqref="K242">
    <cfRule type="expression" priority="464" aboveAverage="0" equalAverage="0" bottom="0" percent="0" rank="0" text="" dxfId="466">
      <formula>AND(COUNTIF($K$242:$K$242,K242)&gt;1,NOT(ISBLANK(K242)))</formula>
    </cfRule>
  </conditionalFormatting>
  <conditionalFormatting sqref="K244">
    <cfRule type="expression" priority="465" aboveAverage="0" equalAverage="0" bottom="0" percent="0" rank="0" text="" dxfId="467">
      <formula>AND(COUNTIF($K$244:$K$244,K244)&gt;1,NOT(ISBLANK(K244)))</formula>
    </cfRule>
  </conditionalFormatting>
  <conditionalFormatting sqref="K244">
    <cfRule type="expression" priority="466" aboveAverage="0" equalAverage="0" bottom="0" percent="0" rank="0" text="" dxfId="468">
      <formula>AND(COUNTIF($K$244:$K$244,K244)&gt;1,NOT(ISBLANK(K244)))</formula>
    </cfRule>
  </conditionalFormatting>
  <conditionalFormatting sqref="K244">
    <cfRule type="expression" priority="467" aboveAverage="0" equalAverage="0" bottom="0" percent="0" rank="0" text="" dxfId="469">
      <formula>AND(COUNTIF($K$244:$K$244,K244)&gt;1,NOT(ISBLANK(K244)))</formula>
    </cfRule>
  </conditionalFormatting>
  <conditionalFormatting sqref="K244">
    <cfRule type="expression" priority="468" aboveAverage="0" equalAverage="0" bottom="0" percent="0" rank="0" text="" dxfId="470">
      <formula>AND(COUNTIF($K$244:$K$244,K244)&gt;1,NOT(ISBLANK(K244)))</formula>
    </cfRule>
  </conditionalFormatting>
  <conditionalFormatting sqref="K244">
    <cfRule type="expression" priority="469" aboveAverage="0" equalAverage="0" bottom="0" percent="0" rank="0" text="" dxfId="471">
      <formula>AND(COUNTIF($K$244:$K$244,K244)&gt;1,NOT(ISBLANK(K244)))</formula>
    </cfRule>
    <cfRule type="expression" priority="470" aboveAverage="0" equalAverage="0" bottom="0" percent="0" rank="0" text="" dxfId="472">
      <formula>AND(COUNTIF($K$244:$K$244,K244)&gt;1,NOT(ISBLANK(K244)))</formula>
    </cfRule>
  </conditionalFormatting>
  <conditionalFormatting sqref="K244">
    <cfRule type="expression" priority="471" aboveAverage="0" equalAverage="0" bottom="0" percent="0" rank="0" text="" dxfId="473">
      <formula>AND(COUNTIF($K$244:$K$244,K244)&gt;1,NOT(ISBLANK(K244)))</formula>
    </cfRule>
    <cfRule type="expression" priority="472" aboveAverage="0" equalAverage="0" bottom="0" percent="0" rank="0" text="" dxfId="474">
      <formula>AND(COUNTIF($K$244:$K$244,K244)&gt;1,NOT(ISBLANK(K244)))</formula>
    </cfRule>
  </conditionalFormatting>
  <conditionalFormatting sqref="K244">
    <cfRule type="expression" priority="473" aboveAverage="0" equalAverage="0" bottom="0" percent="0" rank="0" text="" dxfId="475">
      <formula>AND(COUNTIF($K$244:$K$244,K244)&gt;1,NOT(ISBLANK(K244)))</formula>
    </cfRule>
  </conditionalFormatting>
  <conditionalFormatting sqref="K244">
    <cfRule type="expression" priority="474" aboveAverage="0" equalAverage="0" bottom="0" percent="0" rank="0" text="" dxfId="476">
      <formula>AND(COUNTIF($K$244:$K$244,K244)&gt;1,NOT(ISBLANK(K244)))</formula>
    </cfRule>
  </conditionalFormatting>
  <conditionalFormatting sqref="K244">
    <cfRule type="expression" priority="475" aboveAverage="0" equalAverage="0" bottom="0" percent="0" rank="0" text="" dxfId="477">
      <formula>AND(COUNTIF($K$244:$K$244,K244)&gt;1,NOT(ISBLANK(K244)))</formula>
    </cfRule>
    <cfRule type="expression" priority="476" aboveAverage="0" equalAverage="0" bottom="0" percent="0" rank="0" text="" dxfId="478">
      <formula>AND(COUNTIF($K$244:$K$244,K244)&gt;1,NOT(ISBLANK(K244)))</formula>
    </cfRule>
  </conditionalFormatting>
  <conditionalFormatting sqref="K244">
    <cfRule type="expression" priority="477" aboveAverage="0" equalAverage="0" bottom="0" percent="0" rank="0" text="" dxfId="479">
      <formula>AND(COUNTIF($K$244:$K$244,K244)&gt;1,NOT(ISBLANK(K244)))</formula>
    </cfRule>
  </conditionalFormatting>
  <conditionalFormatting sqref="K244">
    <cfRule type="expression" priority="478" aboveAverage="0" equalAverage="0" bottom="0" percent="0" rank="0" text="" dxfId="480">
      <formula>AND(COUNTIF($K$244:$K$244,K244)&gt;1,NOT(ISBLANK(K244)))</formula>
    </cfRule>
  </conditionalFormatting>
  <conditionalFormatting sqref="K244">
    <cfRule type="expression" priority="479" aboveAverage="0" equalAverage="0" bottom="0" percent="0" rank="0" text="" dxfId="481">
      <formula>AND(COUNTIF($K$244:$K$244,K244)&gt;1,NOT(ISBLANK(K244)))</formula>
    </cfRule>
    <cfRule type="expression" priority="480" aboveAverage="0" equalAverage="0" bottom="0" percent="0" rank="0" text="" dxfId="482">
      <formula>AND(COUNTIF($K$244:$K$244,K244)&gt;1,NOT(ISBLANK(K244)))</formula>
    </cfRule>
  </conditionalFormatting>
  <conditionalFormatting sqref="K244">
    <cfRule type="expression" priority="481" aboveAverage="0" equalAverage="0" bottom="0" percent="0" rank="0" text="" dxfId="483">
      <formula>AND(COUNTIF($K$244:$K$244,K244)&gt;1,NOT(ISBLANK(K244)))</formula>
    </cfRule>
    <cfRule type="expression" priority="482" aboveAverage="0" equalAverage="0" bottom="0" percent="0" rank="0" text="" dxfId="484">
      <formula>AND(COUNTIF($K$244:$K$244,K244)&gt;1,NOT(ISBLANK(K244)))</formula>
    </cfRule>
  </conditionalFormatting>
  <conditionalFormatting sqref="K244">
    <cfRule type="expression" priority="483" aboveAverage="0" equalAverage="0" bottom="0" percent="0" rank="0" text="" dxfId="485">
      <formula>AND(COUNTIF($K$244:$K$244,K244)&gt;1,NOT(ISBLANK(K244)))</formula>
    </cfRule>
    <cfRule type="expression" priority="484" aboveAverage="0" equalAverage="0" bottom="0" percent="0" rank="0" text="" dxfId="486">
      <formula>AND(COUNTIF($K$244:$K$244,K244)&gt;1,NOT(ISBLANK(K244)))</formula>
    </cfRule>
    <cfRule type="expression" priority="485" aboveAverage="0" equalAverage="0" bottom="0" percent="0" rank="0" text="" dxfId="487">
      <formula>AND(COUNTIF($K$244:$K$244,K244)&gt;1,NOT(ISBLANK(K244)))</formula>
    </cfRule>
  </conditionalFormatting>
  <conditionalFormatting sqref="K244">
    <cfRule type="expression" priority="486" aboveAverage="0" equalAverage="0" bottom="0" percent="0" rank="0" text="" dxfId="488">
      <formula>AND(COUNTIF($K$244:$K$244,K244)&gt;1,NOT(ISBLANK(K244)))</formula>
    </cfRule>
  </conditionalFormatting>
  <conditionalFormatting sqref="K244">
    <cfRule type="expression" priority="487" aboveAverage="0" equalAverage="0" bottom="0" percent="0" rank="0" text="" dxfId="489">
      <formula>AND(COUNTIF($K$244:$K$244,K244)&gt;1,NOT(ISBLANK(K244)))</formula>
    </cfRule>
  </conditionalFormatting>
  <conditionalFormatting sqref="K244">
    <cfRule type="expression" priority="488" aboveAverage="0" equalAverage="0" bottom="0" percent="0" rank="0" text="" dxfId="490">
      <formula>AND(COUNTIF($K$244:$K$244,K244)&gt;1,NOT(ISBLANK(K244)))</formula>
    </cfRule>
  </conditionalFormatting>
  <conditionalFormatting sqref="K244">
    <cfRule type="expression" priority="489" aboveAverage="0" equalAverage="0" bottom="0" percent="0" rank="0" text="" dxfId="491">
      <formula>AND(COUNTIF($K$244:$K$244,K244)&gt;1,NOT(ISBLANK(K244)))</formula>
    </cfRule>
    <cfRule type="expression" priority="490" aboveAverage="0" equalAverage="0" bottom="0" percent="0" rank="0" text="" dxfId="492">
      <formula>AND(COUNTIF($K$244:$K$244,K244)&gt;1,NOT(ISBLANK(K244)))</formula>
    </cfRule>
  </conditionalFormatting>
  <conditionalFormatting sqref="K244">
    <cfRule type="expression" priority="491" aboveAverage="0" equalAverage="0" bottom="0" percent="0" rank="0" text="" dxfId="493">
      <formula>AND(COUNTIF($K$244:$K$244,K244)&gt;1,NOT(ISBLANK(K244)))</formula>
    </cfRule>
    <cfRule type="expression" priority="492" aboveAverage="0" equalAverage="0" bottom="0" percent="0" rank="0" text="" dxfId="494">
      <formula>AND(COUNTIF($K$244:$K$244,K244)&gt;1,NOT(ISBLANK(K244)))</formula>
    </cfRule>
  </conditionalFormatting>
  <conditionalFormatting sqref="K244">
    <cfRule type="expression" priority="493" aboveAverage="0" equalAverage="0" bottom="0" percent="0" rank="0" text="" dxfId="495">
      <formula>AND(COUNTIF($K$244:$K$244,K244)&gt;1,NOT(ISBLANK(K244)))</formula>
    </cfRule>
  </conditionalFormatting>
  <conditionalFormatting sqref="K250">
    <cfRule type="expression" priority="494" aboveAverage="0" equalAverage="0" bottom="0" percent="0" rank="0" text="" dxfId="496">
      <formula>AND(COUNTIF($K$250:$K$250,K250)&gt;1,NOT(ISBLANK(K250)))</formula>
    </cfRule>
  </conditionalFormatting>
  <conditionalFormatting sqref="K250">
    <cfRule type="expression" priority="495" aboveAverage="0" equalAverage="0" bottom="0" percent="0" rank="0" text="" dxfId="497">
      <formula>AND(COUNTIF($K$250:$K$250,K250)&gt;1,NOT(ISBLANK(K250)))</formula>
    </cfRule>
  </conditionalFormatting>
  <conditionalFormatting sqref="K250">
    <cfRule type="expression" priority="496" aboveAverage="0" equalAverage="0" bottom="0" percent="0" rank="0" text="" dxfId="498">
      <formula>AND(COUNTIF($K$250:$K$250,K250)&gt;1,NOT(ISBLANK(K250)))</formula>
    </cfRule>
  </conditionalFormatting>
  <conditionalFormatting sqref="K250">
    <cfRule type="expression" priority="497" aboveAverage="0" equalAverage="0" bottom="0" percent="0" rank="0" text="" dxfId="499">
      <formula>AND(COUNTIF($K$250:$K$250,K250)&gt;1,NOT(ISBLANK(K250)))</formula>
    </cfRule>
  </conditionalFormatting>
  <conditionalFormatting sqref="K250">
    <cfRule type="expression" priority="498" aboveAverage="0" equalAverage="0" bottom="0" percent="0" rank="0" text="" dxfId="500">
      <formula>AND(COUNTIF($K$250:$K$250,K250)&gt;1,NOT(ISBLANK(K250)))</formula>
    </cfRule>
    <cfRule type="expression" priority="499" aboveAverage="0" equalAverage="0" bottom="0" percent="0" rank="0" text="" dxfId="501">
      <formula>AND(COUNTIF($K$250:$K$250,K250)&gt;1,NOT(ISBLANK(K250)))</formula>
    </cfRule>
  </conditionalFormatting>
  <conditionalFormatting sqref="K250">
    <cfRule type="expression" priority="500" aboveAverage="0" equalAverage="0" bottom="0" percent="0" rank="0" text="" dxfId="502">
      <formula>AND(COUNTIF($K$250:$K$250,K250)&gt;1,NOT(ISBLANK(K250)))</formula>
    </cfRule>
    <cfRule type="expression" priority="501" aboveAverage="0" equalAverage="0" bottom="0" percent="0" rank="0" text="" dxfId="503">
      <formula>AND(COUNTIF($K$250:$K$250,K250)&gt;1,NOT(ISBLANK(K250)))</formula>
    </cfRule>
  </conditionalFormatting>
  <conditionalFormatting sqref="K250">
    <cfRule type="expression" priority="502" aboveAverage="0" equalAverage="0" bottom="0" percent="0" rank="0" text="" dxfId="504">
      <formula>AND(COUNTIF($K$250:$K$250,K250)&gt;1,NOT(ISBLANK(K250)))</formula>
    </cfRule>
  </conditionalFormatting>
  <conditionalFormatting sqref="K250">
    <cfRule type="expression" priority="503" aboveAverage="0" equalAverage="0" bottom="0" percent="0" rank="0" text="" dxfId="505">
      <formula>AND(COUNTIF($K$250:$K$250,K250)&gt;1,NOT(ISBLANK(K250)))</formula>
    </cfRule>
  </conditionalFormatting>
  <conditionalFormatting sqref="K250">
    <cfRule type="expression" priority="504" aboveAverage="0" equalAverage="0" bottom="0" percent="0" rank="0" text="" dxfId="506">
      <formula>AND(COUNTIF($K$250:$K$250,K250)&gt;1,NOT(ISBLANK(K250)))</formula>
    </cfRule>
    <cfRule type="expression" priority="505" aboveAverage="0" equalAverage="0" bottom="0" percent="0" rank="0" text="" dxfId="507">
      <formula>AND(COUNTIF($K$250:$K$250,K250)&gt;1,NOT(ISBLANK(K250)))</formula>
    </cfRule>
  </conditionalFormatting>
  <conditionalFormatting sqref="K250">
    <cfRule type="expression" priority="506" aboveAverage="0" equalAverage="0" bottom="0" percent="0" rank="0" text="" dxfId="508">
      <formula>AND(COUNTIF($K$250:$K$250,K250)&gt;1,NOT(ISBLANK(K250)))</formula>
    </cfRule>
  </conditionalFormatting>
  <conditionalFormatting sqref="K250">
    <cfRule type="expression" priority="507" aboveAverage="0" equalAverage="0" bottom="0" percent="0" rank="0" text="" dxfId="509">
      <formula>AND(COUNTIF($K$250:$K$250,K250)&gt;1,NOT(ISBLANK(K250)))</formula>
    </cfRule>
  </conditionalFormatting>
  <conditionalFormatting sqref="K250">
    <cfRule type="expression" priority="508" aboveAverage="0" equalAverage="0" bottom="0" percent="0" rank="0" text="" dxfId="510">
      <formula>AND(COUNTIF($K$250:$K$250,K250)&gt;1,NOT(ISBLANK(K250)))</formula>
    </cfRule>
    <cfRule type="expression" priority="509" aboveAverage="0" equalAverage="0" bottom="0" percent="0" rank="0" text="" dxfId="511">
      <formula>AND(COUNTIF($K$250:$K$250,K250)&gt;1,NOT(ISBLANK(K250)))</formula>
    </cfRule>
  </conditionalFormatting>
  <conditionalFormatting sqref="K250">
    <cfRule type="expression" priority="510" aboveAverage="0" equalAverage="0" bottom="0" percent="0" rank="0" text="" dxfId="512">
      <formula>AND(COUNTIF($K$250:$K$250,K250)&gt;1,NOT(ISBLANK(K250)))</formula>
    </cfRule>
    <cfRule type="expression" priority="511" aboveAverage="0" equalAverage="0" bottom="0" percent="0" rank="0" text="" dxfId="513">
      <formula>AND(COUNTIF($K$250:$K$250,K250)&gt;1,NOT(ISBLANK(K250)))</formula>
    </cfRule>
  </conditionalFormatting>
  <conditionalFormatting sqref="K250">
    <cfRule type="expression" priority="512" aboveAverage="0" equalAverage="0" bottom="0" percent="0" rank="0" text="" dxfId="514">
      <formula>AND(COUNTIF($K$250:$K$250,K250)&gt;1,NOT(ISBLANK(K250)))</formula>
    </cfRule>
    <cfRule type="expression" priority="513" aboveAverage="0" equalAverage="0" bottom="0" percent="0" rank="0" text="" dxfId="515">
      <formula>AND(COUNTIF($K$250:$K$250,K250)&gt;1,NOT(ISBLANK(K250)))</formula>
    </cfRule>
    <cfRule type="expression" priority="514" aboveAverage="0" equalAverage="0" bottom="0" percent="0" rank="0" text="" dxfId="516">
      <formula>AND(COUNTIF($K$250:$K$250,K250)&gt;1,NOT(ISBLANK(K250)))</formula>
    </cfRule>
  </conditionalFormatting>
  <conditionalFormatting sqref="K250">
    <cfRule type="expression" priority="515" aboveAverage="0" equalAverage="0" bottom="0" percent="0" rank="0" text="" dxfId="517">
      <formula>AND(COUNTIF($K$250:$K$250,K250)&gt;1,NOT(ISBLANK(K250)))</formula>
    </cfRule>
  </conditionalFormatting>
  <conditionalFormatting sqref="K250">
    <cfRule type="expression" priority="516" aboveAverage="0" equalAverage="0" bottom="0" percent="0" rank="0" text="" dxfId="518">
      <formula>AND(COUNTIF($K$250:$K$250,K250)&gt;1,NOT(ISBLANK(K250)))</formula>
    </cfRule>
  </conditionalFormatting>
  <conditionalFormatting sqref="K250">
    <cfRule type="expression" priority="517" aboveAverage="0" equalAverage="0" bottom="0" percent="0" rank="0" text="" dxfId="519">
      <formula>AND(COUNTIF($K$250:$K$250,K250)&gt;1,NOT(ISBLANK(K250)))</formula>
    </cfRule>
  </conditionalFormatting>
  <conditionalFormatting sqref="K250">
    <cfRule type="expression" priority="518" aboveAverage="0" equalAverage="0" bottom="0" percent="0" rank="0" text="" dxfId="520">
      <formula>AND(COUNTIF($K$250:$K$250,K250)&gt;1,NOT(ISBLANK(K250)))</formula>
    </cfRule>
    <cfRule type="expression" priority="519" aboveAverage="0" equalAverage="0" bottom="0" percent="0" rank="0" text="" dxfId="521">
      <formula>AND(COUNTIF($K$250:$K$250,K250)&gt;1,NOT(ISBLANK(K250)))</formula>
    </cfRule>
  </conditionalFormatting>
  <conditionalFormatting sqref="K250">
    <cfRule type="expression" priority="520" aboveAverage="0" equalAverage="0" bottom="0" percent="0" rank="0" text="" dxfId="522">
      <formula>AND(COUNTIF($K$250:$K$250,K250)&gt;1,NOT(ISBLANK(K250)))</formula>
    </cfRule>
    <cfRule type="expression" priority="521" aboveAverage="0" equalAverage="0" bottom="0" percent="0" rank="0" text="" dxfId="523">
      <formula>AND(COUNTIF($K$250:$K$250,K250)&gt;1,NOT(ISBLANK(K250)))</formula>
    </cfRule>
  </conditionalFormatting>
  <conditionalFormatting sqref="K250">
    <cfRule type="expression" priority="522" aboveAverage="0" equalAverage="0" bottom="0" percent="0" rank="0" text="" dxfId="524">
      <formula>AND(COUNTIF($K$250:$K$250,K250)&gt;1,NOT(ISBLANK(K250)))</formula>
    </cfRule>
  </conditionalFormatting>
  <conditionalFormatting sqref="K255">
    <cfRule type="expression" priority="523" aboveAverage="0" equalAverage="0" bottom="0" percent="0" rank="0" text="" dxfId="525">
      <formula>AND(COUNTIF($K$255:$K$255,K255)&gt;1,NOT(ISBLANK(K255)))</formula>
    </cfRule>
  </conditionalFormatting>
  <conditionalFormatting sqref="K255">
    <cfRule type="expression" priority="524" aboveAverage="0" equalAverage="0" bottom="0" percent="0" rank="0" text="" dxfId="526">
      <formula>AND(COUNTIF($K$255:$K$255,K255)&gt;1,NOT(ISBLANK(K255)))</formula>
    </cfRule>
    <cfRule type="expression" priority="525" aboveAverage="0" equalAverage="0" bottom="0" percent="0" rank="0" text="" dxfId="527">
      <formula>AND(COUNTIF($K$255:$K$255,K255)&gt;1,NOT(ISBLANK(K255)))</formula>
    </cfRule>
  </conditionalFormatting>
  <conditionalFormatting sqref="K255">
    <cfRule type="expression" priority="526" aboveAverage="0" equalAverage="0" bottom="0" percent="0" rank="0" text="" dxfId="528">
      <formula>AND(COUNTIF($K$255:$K$255,K255)&gt;1,NOT(ISBLANK(K255)))</formula>
    </cfRule>
    <cfRule type="expression" priority="527" aboveAverage="0" equalAverage="0" bottom="0" percent="0" rank="0" text="" dxfId="529">
      <formula>AND(COUNTIF($K$255:$K$255,K255)&gt;1,NOT(ISBLANK(K255)))</formula>
    </cfRule>
  </conditionalFormatting>
  <conditionalFormatting sqref="K255">
    <cfRule type="expression" priority="528" aboveAverage="0" equalAverage="0" bottom="0" percent="0" rank="0" text="" dxfId="530">
      <formula>AND(COUNTIF($K$255:$K$255,K255)&gt;1,NOT(ISBLANK(K255)))</formula>
    </cfRule>
  </conditionalFormatting>
  <conditionalFormatting sqref="K255">
    <cfRule type="expression" priority="529" aboveAverage="0" equalAverage="0" bottom="0" percent="0" rank="0" text="" dxfId="531">
      <formula>AND(COUNTIF($K$255:$K$255,K255)&gt;1,NOT(ISBLANK(K255)))</formula>
    </cfRule>
  </conditionalFormatting>
  <conditionalFormatting sqref="K255">
    <cfRule type="expression" priority="530" aboveAverage="0" equalAverage="0" bottom="0" percent="0" rank="0" text="" dxfId="532">
      <formula>AND(COUNTIF($K$255:$K$255,K255)&gt;1,NOT(ISBLANK(K255)))</formula>
    </cfRule>
    <cfRule type="expression" priority="531" aboveAverage="0" equalAverage="0" bottom="0" percent="0" rank="0" text="" dxfId="533">
      <formula>AND(COUNTIF($K$255:$K$255,K255)&gt;1,NOT(ISBLANK(K255)))</formula>
    </cfRule>
  </conditionalFormatting>
  <conditionalFormatting sqref="K255">
    <cfRule type="expression" priority="532" aboveAverage="0" equalAverage="0" bottom="0" percent="0" rank="0" text="" dxfId="534">
      <formula>AND(COUNTIF($K$255:$K$255,K255)&gt;1,NOT(ISBLANK(K255)))</formula>
    </cfRule>
  </conditionalFormatting>
  <conditionalFormatting sqref="K255">
    <cfRule type="expression" priority="533" aboveAverage="0" equalAverage="0" bottom="0" percent="0" rank="0" text="" dxfId="535">
      <formula>AND(COUNTIF($K$255:$K$255,K255)&gt;1,NOT(ISBLANK(K255)))</formula>
    </cfRule>
  </conditionalFormatting>
  <conditionalFormatting sqref="K255">
    <cfRule type="expression" priority="534" aboveAverage="0" equalAverage="0" bottom="0" percent="0" rank="0" text="" dxfId="536">
      <formula>AND(COUNTIF($K$255:$K$255,K255)&gt;1,NOT(ISBLANK(K255)))</formula>
    </cfRule>
    <cfRule type="expression" priority="535" aboveAverage="0" equalAverage="0" bottom="0" percent="0" rank="0" text="" dxfId="537">
      <formula>AND(COUNTIF($K$255:$K$255,K255)&gt;1,NOT(ISBLANK(K255)))</formula>
    </cfRule>
  </conditionalFormatting>
  <conditionalFormatting sqref="K255">
    <cfRule type="expression" priority="536" aboveAverage="0" equalAverage="0" bottom="0" percent="0" rank="0" text="" dxfId="538">
      <formula>AND(COUNTIF($K$255:$K$255,K255)&gt;1,NOT(ISBLANK(K255)))</formula>
    </cfRule>
    <cfRule type="expression" priority="537" aboveAverage="0" equalAverage="0" bottom="0" percent="0" rank="0" text="" dxfId="539">
      <formula>AND(COUNTIF($K$255:$K$255,K255)&gt;1,NOT(ISBLANK(K255)))</formula>
    </cfRule>
  </conditionalFormatting>
  <conditionalFormatting sqref="K255">
    <cfRule type="expression" priority="538" aboveAverage="0" equalAverage="0" bottom="0" percent="0" rank="0" text="" dxfId="540">
      <formula>AND(COUNTIF($K$255:$K$255,K255)&gt;1,NOT(ISBLANK(K255)))</formula>
    </cfRule>
    <cfRule type="expression" priority="539" aboveAverage="0" equalAverage="0" bottom="0" percent="0" rank="0" text="" dxfId="541">
      <formula>AND(COUNTIF($K$255:$K$255,K255)&gt;1,NOT(ISBLANK(K255)))</formula>
    </cfRule>
    <cfRule type="expression" priority="540" aboveAverage="0" equalAverage="0" bottom="0" percent="0" rank="0" text="" dxfId="542">
      <formula>AND(COUNTIF($K$255:$K$255,K255)&gt;1,NOT(ISBLANK(K255)))</formula>
    </cfRule>
  </conditionalFormatting>
  <conditionalFormatting sqref="K255">
    <cfRule type="expression" priority="541" aboveAverage="0" equalAverage="0" bottom="0" percent="0" rank="0" text="" dxfId="543">
      <formula>AND(COUNTIF($K$255:$K$255,K255)&gt;1,NOT(ISBLANK(K255)))</formula>
    </cfRule>
  </conditionalFormatting>
  <conditionalFormatting sqref="K255">
    <cfRule type="expression" priority="542" aboveAverage="0" equalAverage="0" bottom="0" percent="0" rank="0" text="" dxfId="544">
      <formula>AND(COUNTIF($K$255:$K$255,K255)&gt;1,NOT(ISBLANK(K255)))</formula>
    </cfRule>
  </conditionalFormatting>
  <conditionalFormatting sqref="K255">
    <cfRule type="expression" priority="543" aboveAverage="0" equalAverage="0" bottom="0" percent="0" rank="0" text="" dxfId="545">
      <formula>AND(COUNTIF($K$255:$K$255,K255)&gt;1,NOT(ISBLANK(K255)))</formula>
    </cfRule>
  </conditionalFormatting>
  <conditionalFormatting sqref="K255">
    <cfRule type="expression" priority="544" aboveAverage="0" equalAverage="0" bottom="0" percent="0" rank="0" text="" dxfId="546">
      <formula>AND(COUNTIF($K$255:$K$255,K255)&gt;1,NOT(ISBLANK(K255)))</formula>
    </cfRule>
    <cfRule type="expression" priority="545" aboveAverage="0" equalAverage="0" bottom="0" percent="0" rank="0" text="" dxfId="547">
      <formula>AND(COUNTIF($K$255:$K$255,K255)&gt;1,NOT(ISBLANK(K255)))</formula>
    </cfRule>
  </conditionalFormatting>
  <conditionalFormatting sqref="K255">
    <cfRule type="expression" priority="546" aboveAverage="0" equalAverage="0" bottom="0" percent="0" rank="0" text="" dxfId="548">
      <formula>AND(COUNTIF($K$255:$K$255,K255)&gt;1,NOT(ISBLANK(K255)))</formula>
    </cfRule>
    <cfRule type="expression" priority="547" aboveAverage="0" equalAverage="0" bottom="0" percent="0" rank="0" text="" dxfId="549">
      <formula>AND(COUNTIF($K$255:$K$255,K255)&gt;1,NOT(ISBLANK(K255)))</formula>
    </cfRule>
  </conditionalFormatting>
  <conditionalFormatting sqref="K255">
    <cfRule type="expression" priority="548" aboveAverage="0" equalAverage="0" bottom="0" percent="0" rank="0" text="" dxfId="550">
      <formula>AND(COUNTIF($K$255:$K$255,K255)&gt;1,NOT(ISBLANK(K255)))</formula>
    </cfRule>
  </conditionalFormatting>
  <conditionalFormatting sqref="K256">
    <cfRule type="expression" priority="549" aboveAverage="0" equalAverage="0" bottom="0" percent="0" rank="0" text="" dxfId="551">
      <formula>AND(COUNTIF($K$256:$K$256,K256)&gt;1,NOT(ISBLANK(K256)))</formula>
    </cfRule>
  </conditionalFormatting>
  <conditionalFormatting sqref="K256">
    <cfRule type="expression" priority="550" aboveAverage="0" equalAverage="0" bottom="0" percent="0" rank="0" text="" dxfId="552">
      <formula>AND(COUNTIF($K$256:$K$256,K256)&gt;1,NOT(ISBLANK(K256)))</formula>
    </cfRule>
    <cfRule type="expression" priority="551" aboveAverage="0" equalAverage="0" bottom="0" percent="0" rank="0" text="" dxfId="553">
      <formula>AND(COUNTIF($K$256:$K$256,K256)&gt;1,NOT(ISBLANK(K256)))</formula>
    </cfRule>
  </conditionalFormatting>
  <conditionalFormatting sqref="K256">
    <cfRule type="expression" priority="552" aboveAverage="0" equalAverage="0" bottom="0" percent="0" rank="0" text="" dxfId="554">
      <formula>AND(COUNTIF($K$256:$K$256,K256)&gt;1,NOT(ISBLANK(K256)))</formula>
    </cfRule>
    <cfRule type="expression" priority="553" aboveAverage="0" equalAverage="0" bottom="0" percent="0" rank="0" text="" dxfId="555">
      <formula>AND(COUNTIF($K$256:$K$256,K256)&gt;1,NOT(ISBLANK(K256)))</formula>
    </cfRule>
  </conditionalFormatting>
  <conditionalFormatting sqref="K256">
    <cfRule type="expression" priority="554" aboveAverage="0" equalAverage="0" bottom="0" percent="0" rank="0" text="" dxfId="556">
      <formula>AND(COUNTIF($K$256:$K$256,K256)&gt;1,NOT(ISBLANK(K256)))</formula>
    </cfRule>
  </conditionalFormatting>
  <conditionalFormatting sqref="K256">
    <cfRule type="expression" priority="555" aboveAverage="0" equalAverage="0" bottom="0" percent="0" rank="0" text="" dxfId="557">
      <formula>AND(COUNTIF($K$256:$K$256,K256)&gt;1,NOT(ISBLANK(K256)))</formula>
    </cfRule>
  </conditionalFormatting>
  <conditionalFormatting sqref="K256">
    <cfRule type="expression" priority="556" aboveAverage="0" equalAverage="0" bottom="0" percent="0" rank="0" text="" dxfId="558">
      <formula>AND(COUNTIF($K$256:$K$256,K256)&gt;1,NOT(ISBLANK(K256)))</formula>
    </cfRule>
    <cfRule type="expression" priority="557" aboveAverage="0" equalAverage="0" bottom="0" percent="0" rank="0" text="" dxfId="559">
      <formula>AND(COUNTIF($K$256:$K$256,K256)&gt;1,NOT(ISBLANK(K256)))</formula>
    </cfRule>
  </conditionalFormatting>
  <conditionalFormatting sqref="K256">
    <cfRule type="expression" priority="558" aboveAverage="0" equalAverage="0" bottom="0" percent="0" rank="0" text="" dxfId="560">
      <formula>AND(COUNTIF($K$256:$K$256,K256)&gt;1,NOT(ISBLANK(K256)))</formula>
    </cfRule>
  </conditionalFormatting>
  <conditionalFormatting sqref="K256">
    <cfRule type="expression" priority="559" aboveAverage="0" equalAverage="0" bottom="0" percent="0" rank="0" text="" dxfId="561">
      <formula>AND(COUNTIF($K$256:$K$256,K256)&gt;1,NOT(ISBLANK(K256)))</formula>
    </cfRule>
  </conditionalFormatting>
  <conditionalFormatting sqref="K256">
    <cfRule type="expression" priority="560" aboveAverage="0" equalAverage="0" bottom="0" percent="0" rank="0" text="" dxfId="562">
      <formula>AND(COUNTIF($K$256:$K$256,K256)&gt;1,NOT(ISBLANK(K256)))</formula>
    </cfRule>
    <cfRule type="expression" priority="561" aboveAverage="0" equalAverage="0" bottom="0" percent="0" rank="0" text="" dxfId="563">
      <formula>AND(COUNTIF($K$256:$K$256,K256)&gt;1,NOT(ISBLANK(K256)))</formula>
    </cfRule>
  </conditionalFormatting>
  <conditionalFormatting sqref="K256">
    <cfRule type="expression" priority="562" aboveAverage="0" equalAverage="0" bottom="0" percent="0" rank="0" text="" dxfId="564">
      <formula>AND(COUNTIF($K$256:$K$256,K256)&gt;1,NOT(ISBLANK(K256)))</formula>
    </cfRule>
    <cfRule type="expression" priority="563" aboveAverage="0" equalAverage="0" bottom="0" percent="0" rank="0" text="" dxfId="565">
      <formula>AND(COUNTIF($K$256:$K$256,K256)&gt;1,NOT(ISBLANK(K256)))</formula>
    </cfRule>
  </conditionalFormatting>
  <conditionalFormatting sqref="K256">
    <cfRule type="expression" priority="564" aboveAverage="0" equalAverage="0" bottom="0" percent="0" rank="0" text="" dxfId="566">
      <formula>AND(COUNTIF($K$256:$K$256,K256)&gt;1,NOT(ISBLANK(K256)))</formula>
    </cfRule>
    <cfRule type="expression" priority="565" aboveAverage="0" equalAverage="0" bottom="0" percent="0" rank="0" text="" dxfId="567">
      <formula>AND(COUNTIF($K$256:$K$256,K256)&gt;1,NOT(ISBLANK(K256)))</formula>
    </cfRule>
    <cfRule type="expression" priority="566" aboveAverage="0" equalAverage="0" bottom="0" percent="0" rank="0" text="" dxfId="568">
      <formula>AND(COUNTIF($K$256:$K$256,K256)&gt;1,NOT(ISBLANK(K256)))</formula>
    </cfRule>
  </conditionalFormatting>
  <conditionalFormatting sqref="K256">
    <cfRule type="expression" priority="567" aboveAverage="0" equalAverage="0" bottom="0" percent="0" rank="0" text="" dxfId="569">
      <formula>AND(COUNTIF($K$256:$K$256,K256)&gt;1,NOT(ISBLANK(K256)))</formula>
    </cfRule>
  </conditionalFormatting>
  <conditionalFormatting sqref="K256">
    <cfRule type="expression" priority="568" aboveAverage="0" equalAverage="0" bottom="0" percent="0" rank="0" text="" dxfId="570">
      <formula>AND(COUNTIF($K$256:$K$256,K256)&gt;1,NOT(ISBLANK(K256)))</formula>
    </cfRule>
  </conditionalFormatting>
  <conditionalFormatting sqref="K256">
    <cfRule type="expression" priority="569" aboveAverage="0" equalAverage="0" bottom="0" percent="0" rank="0" text="" dxfId="571">
      <formula>AND(COUNTIF($K$256:$K$256,K256)&gt;1,NOT(ISBLANK(K256)))</formula>
    </cfRule>
  </conditionalFormatting>
  <conditionalFormatting sqref="K256">
    <cfRule type="expression" priority="570" aboveAverage="0" equalAverage="0" bottom="0" percent="0" rank="0" text="" dxfId="572">
      <formula>AND(COUNTIF($K$256:$K$256,K256)&gt;1,NOT(ISBLANK(K256)))</formula>
    </cfRule>
    <cfRule type="expression" priority="571" aboveAverage="0" equalAverage="0" bottom="0" percent="0" rank="0" text="" dxfId="573">
      <formula>AND(COUNTIF($K$256:$K$256,K256)&gt;1,NOT(ISBLANK(K256)))</formula>
    </cfRule>
  </conditionalFormatting>
  <conditionalFormatting sqref="K256">
    <cfRule type="expression" priority="572" aboveAverage="0" equalAverage="0" bottom="0" percent="0" rank="0" text="" dxfId="574">
      <formula>AND(COUNTIF($K$256:$K$256,K256)&gt;1,NOT(ISBLANK(K256)))</formula>
    </cfRule>
    <cfRule type="expression" priority="573" aboveAverage="0" equalAverage="0" bottom="0" percent="0" rank="0" text="" dxfId="575">
      <formula>AND(COUNTIF($K$256:$K$256,K256)&gt;1,NOT(ISBLANK(K256)))</formula>
    </cfRule>
  </conditionalFormatting>
  <conditionalFormatting sqref="K256">
    <cfRule type="expression" priority="574" aboveAverage="0" equalAverage="0" bottom="0" percent="0" rank="0" text="" dxfId="576">
      <formula>AND(COUNTIF($K$256:$K$256,K256)&gt;1,NOT(ISBLANK(K256)))</formula>
    </cfRule>
  </conditionalFormatting>
  <conditionalFormatting sqref="K318">
    <cfRule type="expression" priority="575" aboveAverage="0" equalAverage="0" bottom="0" percent="0" rank="0" text="" dxfId="577">
      <formula>AND(COUNTIF($K$318:$K$318,K318)&gt;1,NOT(ISBLANK(K318)))</formula>
    </cfRule>
  </conditionalFormatting>
  <conditionalFormatting sqref="K318">
    <cfRule type="expression" priority="576" aboveAverage="0" equalAverage="0" bottom="0" percent="0" rank="0" text="" dxfId="578">
      <formula>AND(COUNTIF($K$318:$K$318,K318)&gt;1,NOT(ISBLANK(K318)))</formula>
    </cfRule>
  </conditionalFormatting>
  <conditionalFormatting sqref="K318">
    <cfRule type="expression" priority="577" aboveAverage="0" equalAverage="0" bottom="0" percent="0" rank="0" text="" dxfId="579">
      <formula>AND(COUNTIF($K$318:$K$318,K318)&gt;1,NOT(ISBLANK(K318)))</formula>
    </cfRule>
  </conditionalFormatting>
  <conditionalFormatting sqref="K318">
    <cfRule type="expression" priority="578" aboveAverage="0" equalAverage="0" bottom="0" percent="0" rank="0" text="" dxfId="580">
      <formula>AND(COUNTIF($K$318:$K$318,K318)&gt;1,NOT(ISBLANK(K318)))</formula>
    </cfRule>
  </conditionalFormatting>
  <conditionalFormatting sqref="K318">
    <cfRule type="expression" priority="579" aboveAverage="0" equalAverage="0" bottom="0" percent="0" rank="0" text="" dxfId="581">
      <formula>AND(COUNTIF($K$318:$K$318,K318)&gt;1,NOT(ISBLANK(K318)))</formula>
    </cfRule>
    <cfRule type="expression" priority="580" aboveAverage="0" equalAverage="0" bottom="0" percent="0" rank="0" text="" dxfId="582">
      <formula>AND(COUNTIF($K$318:$K$318,K318)&gt;1,NOT(ISBLANK(K318)))</formula>
    </cfRule>
  </conditionalFormatting>
  <conditionalFormatting sqref="K318">
    <cfRule type="expression" priority="581" aboveAverage="0" equalAverage="0" bottom="0" percent="0" rank="0" text="" dxfId="583">
      <formula>AND(COUNTIF($K$318:$K$318,K318)&gt;1,NOT(ISBLANK(K318)))</formula>
    </cfRule>
    <cfRule type="expression" priority="582" aboveAverage="0" equalAverage="0" bottom="0" percent="0" rank="0" text="" dxfId="584">
      <formula>AND(COUNTIF($K$318:$K$318,K318)&gt;1,NOT(ISBLANK(K318)))</formula>
    </cfRule>
  </conditionalFormatting>
  <conditionalFormatting sqref="K318">
    <cfRule type="expression" priority="583" aboveAverage="0" equalAverage="0" bottom="0" percent="0" rank="0" text="" dxfId="585">
      <formula>AND(COUNTIF($K$318:$K$318,K318)&gt;1,NOT(ISBLANK(K318)))</formula>
    </cfRule>
  </conditionalFormatting>
  <conditionalFormatting sqref="K318">
    <cfRule type="expression" priority="584" aboveAverage="0" equalAverage="0" bottom="0" percent="0" rank="0" text="" dxfId="586">
      <formula>AND(COUNTIF($K$318:$K$318,K318)&gt;1,NOT(ISBLANK(K318)))</formula>
    </cfRule>
  </conditionalFormatting>
  <conditionalFormatting sqref="K318">
    <cfRule type="expression" priority="585" aboveAverage="0" equalAverage="0" bottom="0" percent="0" rank="0" text="" dxfId="587">
      <formula>AND(COUNTIF($K$318:$K$318,K318)&gt;1,NOT(ISBLANK(K318)))</formula>
    </cfRule>
    <cfRule type="expression" priority="586" aboveAverage="0" equalAverage="0" bottom="0" percent="0" rank="0" text="" dxfId="588">
      <formula>AND(COUNTIF($K$318:$K$318,K318)&gt;1,NOT(ISBLANK(K318)))</formula>
    </cfRule>
  </conditionalFormatting>
  <conditionalFormatting sqref="K318">
    <cfRule type="expression" priority="587" aboveAverage="0" equalAverage="0" bottom="0" percent="0" rank="0" text="" dxfId="589">
      <formula>AND(COUNTIF($K$318:$K$318,K318)&gt;1,NOT(ISBLANK(K318)))</formula>
    </cfRule>
  </conditionalFormatting>
  <conditionalFormatting sqref="K318">
    <cfRule type="expression" priority="588" aboveAverage="0" equalAverage="0" bottom="0" percent="0" rank="0" text="" dxfId="590">
      <formula>AND(COUNTIF($K$318:$K$318,K318)&gt;1,NOT(ISBLANK(K318)))</formula>
    </cfRule>
  </conditionalFormatting>
  <conditionalFormatting sqref="K318">
    <cfRule type="expression" priority="589" aboveAverage="0" equalAverage="0" bottom="0" percent="0" rank="0" text="" dxfId="591">
      <formula>AND(COUNTIF($K$318:$K$318,K318)&gt;1,NOT(ISBLANK(K318)))</formula>
    </cfRule>
    <cfRule type="expression" priority="590" aboveAverage="0" equalAverage="0" bottom="0" percent="0" rank="0" text="" dxfId="592">
      <formula>AND(COUNTIF($K$318:$K$318,K318)&gt;1,NOT(ISBLANK(K318)))</formula>
    </cfRule>
  </conditionalFormatting>
  <conditionalFormatting sqref="K318">
    <cfRule type="expression" priority="591" aboveAverage="0" equalAverage="0" bottom="0" percent="0" rank="0" text="" dxfId="593">
      <formula>AND(COUNTIF($K$318:$K$318,K318)&gt;1,NOT(ISBLANK(K318)))</formula>
    </cfRule>
    <cfRule type="expression" priority="592" aboveAverage="0" equalAverage="0" bottom="0" percent="0" rank="0" text="" dxfId="594">
      <formula>AND(COUNTIF($K$318:$K$318,K318)&gt;1,NOT(ISBLANK(K318)))</formula>
    </cfRule>
  </conditionalFormatting>
  <conditionalFormatting sqref="K318">
    <cfRule type="expression" priority="593" aboveAverage="0" equalAverage="0" bottom="0" percent="0" rank="0" text="" dxfId="595">
      <formula>AND(COUNTIF($K$318:$K$318,K318)&gt;1,NOT(ISBLANK(K318)))</formula>
    </cfRule>
    <cfRule type="expression" priority="594" aboveAverage="0" equalAverage="0" bottom="0" percent="0" rank="0" text="" dxfId="596">
      <formula>AND(COUNTIF($K$318:$K$318,K318)&gt;1,NOT(ISBLANK(K318)))</formula>
    </cfRule>
    <cfRule type="expression" priority="595" aboveAverage="0" equalAverage="0" bottom="0" percent="0" rank="0" text="" dxfId="597">
      <formula>AND(COUNTIF($K$318:$K$318,K318)&gt;1,NOT(ISBLANK(K318)))</formula>
    </cfRule>
  </conditionalFormatting>
  <conditionalFormatting sqref="K318">
    <cfRule type="expression" priority="596" aboveAverage="0" equalAverage="0" bottom="0" percent="0" rank="0" text="" dxfId="598">
      <formula>AND(COUNTIF($K$318:$K$318,K318)&gt;1,NOT(ISBLANK(K318)))</formula>
    </cfRule>
  </conditionalFormatting>
  <conditionalFormatting sqref="K318">
    <cfRule type="expression" priority="597" aboveAverage="0" equalAverage="0" bottom="0" percent="0" rank="0" text="" dxfId="599">
      <formula>AND(COUNTIF($K$318:$K$318,K318)&gt;1,NOT(ISBLANK(K318)))</formula>
    </cfRule>
  </conditionalFormatting>
  <conditionalFormatting sqref="K318">
    <cfRule type="expression" priority="598" aboveAverage="0" equalAverage="0" bottom="0" percent="0" rank="0" text="" dxfId="600">
      <formula>AND(COUNTIF($K$318:$K$318,K318)&gt;1,NOT(ISBLANK(K318)))</formula>
    </cfRule>
  </conditionalFormatting>
  <conditionalFormatting sqref="K318">
    <cfRule type="expression" priority="599" aboveAverage="0" equalAverage="0" bottom="0" percent="0" rank="0" text="" dxfId="601">
      <formula>AND(COUNTIF($K$318:$K$318,K318)&gt;1,NOT(ISBLANK(K318)))</formula>
    </cfRule>
    <cfRule type="expression" priority="600" aboveAverage="0" equalAverage="0" bottom="0" percent="0" rank="0" text="" dxfId="602">
      <formula>AND(COUNTIF($K$318:$K$318,K318)&gt;1,NOT(ISBLANK(K318)))</formula>
    </cfRule>
  </conditionalFormatting>
  <conditionalFormatting sqref="K318">
    <cfRule type="expression" priority="601" aboveAverage="0" equalAverage="0" bottom="0" percent="0" rank="0" text="" dxfId="603">
      <formula>AND(COUNTIF($K$318:$K$318,K318)&gt;1,NOT(ISBLANK(K318)))</formula>
    </cfRule>
    <cfRule type="expression" priority="602" aboveAverage="0" equalAverage="0" bottom="0" percent="0" rank="0" text="" dxfId="604">
      <formula>AND(COUNTIF($K$318:$K$318,K318)&gt;1,NOT(ISBLANK(K318)))</formula>
    </cfRule>
  </conditionalFormatting>
  <conditionalFormatting sqref="K318">
    <cfRule type="expression" priority="603" aboveAverage="0" equalAverage="0" bottom="0" percent="0" rank="0" text="" dxfId="605">
      <formula>AND(COUNTIF($K$318:$K$318,K318)&gt;1,NOT(ISBLANK(K318)))</formula>
    </cfRule>
  </conditionalFormatting>
  <conditionalFormatting sqref="K368">
    <cfRule type="expression" priority="604" aboveAverage="0" equalAverage="0" bottom="0" percent="0" rank="0" text="" dxfId="606">
      <formula>AND(COUNTIF($K$368:$K$368,K368)&gt;1,NOT(ISBLANK(K368)))</formula>
    </cfRule>
  </conditionalFormatting>
  <conditionalFormatting sqref="K368">
    <cfRule type="expression" priority="605" aboveAverage="0" equalAverage="0" bottom="0" percent="0" rank="0" text="" dxfId="607">
      <formula>AND(COUNTIF($K$368:$K$368,K368)&gt;1,NOT(ISBLANK(K368)))</formula>
    </cfRule>
  </conditionalFormatting>
  <conditionalFormatting sqref="K368">
    <cfRule type="expression" priority="606" aboveAverage="0" equalAverage="0" bottom="0" percent="0" rank="0" text="" dxfId="608">
      <formula>AND(COUNTIF($K$368:$K$368,K368)&gt;1,NOT(ISBLANK(K368)))</formula>
    </cfRule>
  </conditionalFormatting>
  <conditionalFormatting sqref="K368">
    <cfRule type="expression" priority="607" aboveAverage="0" equalAverage="0" bottom="0" percent="0" rank="0" text="" dxfId="609">
      <formula>AND(COUNTIF($K$368:$K$368,K368)&gt;1,NOT(ISBLANK(K368)))</formula>
    </cfRule>
  </conditionalFormatting>
  <conditionalFormatting sqref="K368">
    <cfRule type="expression" priority="608" aboveAverage="0" equalAverage="0" bottom="0" percent="0" rank="0" text="" dxfId="610">
      <formula>AND(COUNTIF($K$368:$K$368,K368)&gt;1,NOT(ISBLANK(K368)))</formula>
    </cfRule>
    <cfRule type="expression" priority="609" aboveAverage="0" equalAverage="0" bottom="0" percent="0" rank="0" text="" dxfId="611">
      <formula>AND(COUNTIF($K$368:$K$368,K368)&gt;1,NOT(ISBLANK(K368)))</formula>
    </cfRule>
  </conditionalFormatting>
  <conditionalFormatting sqref="K368">
    <cfRule type="expression" priority="610" aboveAverage="0" equalAverage="0" bottom="0" percent="0" rank="0" text="" dxfId="612">
      <formula>AND(COUNTIF($K$368:$K$368,K368)&gt;1,NOT(ISBLANK(K368)))</formula>
    </cfRule>
    <cfRule type="expression" priority="611" aboveAverage="0" equalAverage="0" bottom="0" percent="0" rank="0" text="" dxfId="613">
      <formula>AND(COUNTIF($K$368:$K$368,K368)&gt;1,NOT(ISBLANK(K368)))</formula>
    </cfRule>
  </conditionalFormatting>
  <conditionalFormatting sqref="K368">
    <cfRule type="expression" priority="612" aboveAverage="0" equalAverage="0" bottom="0" percent="0" rank="0" text="" dxfId="614">
      <formula>AND(COUNTIF($K$368:$K$368,K368)&gt;1,NOT(ISBLANK(K368)))</formula>
    </cfRule>
  </conditionalFormatting>
  <conditionalFormatting sqref="K368">
    <cfRule type="expression" priority="613" aboveAverage="0" equalAverage="0" bottom="0" percent="0" rank="0" text="" dxfId="615">
      <formula>AND(COUNTIF($K$368:$K$368,K368)&gt;1,NOT(ISBLANK(K368)))</formula>
    </cfRule>
  </conditionalFormatting>
  <conditionalFormatting sqref="K368">
    <cfRule type="expression" priority="614" aboveAverage="0" equalAverage="0" bottom="0" percent="0" rank="0" text="" dxfId="616">
      <formula>AND(COUNTIF($K$368:$K$368,K368)&gt;1,NOT(ISBLANK(K368)))</formula>
    </cfRule>
    <cfRule type="expression" priority="615" aboveAverage="0" equalAverage="0" bottom="0" percent="0" rank="0" text="" dxfId="617">
      <formula>AND(COUNTIF($K$368:$K$368,K368)&gt;1,NOT(ISBLANK(K368)))</formula>
    </cfRule>
  </conditionalFormatting>
  <conditionalFormatting sqref="K368">
    <cfRule type="expression" priority="616" aboveAverage="0" equalAverage="0" bottom="0" percent="0" rank="0" text="" dxfId="618">
      <formula>AND(COUNTIF($K$368:$K$368,K368)&gt;1,NOT(ISBLANK(K368)))</formula>
    </cfRule>
  </conditionalFormatting>
  <conditionalFormatting sqref="K368">
    <cfRule type="expression" priority="617" aboveAverage="0" equalAverage="0" bottom="0" percent="0" rank="0" text="" dxfId="619">
      <formula>AND(COUNTIF($K$368:$K$368,K368)&gt;1,NOT(ISBLANK(K368)))</formula>
    </cfRule>
  </conditionalFormatting>
  <conditionalFormatting sqref="K368">
    <cfRule type="expression" priority="618" aboveAverage="0" equalAverage="0" bottom="0" percent="0" rank="0" text="" dxfId="620">
      <formula>AND(COUNTIF($K$368:$K$368,K368)&gt;1,NOT(ISBLANK(K368)))</formula>
    </cfRule>
    <cfRule type="expression" priority="619" aboveAverage="0" equalAverage="0" bottom="0" percent="0" rank="0" text="" dxfId="621">
      <formula>AND(COUNTIF($K$368:$K$368,K368)&gt;1,NOT(ISBLANK(K368)))</formula>
    </cfRule>
  </conditionalFormatting>
  <conditionalFormatting sqref="K368">
    <cfRule type="expression" priority="620" aboveAverage="0" equalAverage="0" bottom="0" percent="0" rank="0" text="" dxfId="622">
      <formula>AND(COUNTIF($K$368:$K$368,K368)&gt;1,NOT(ISBLANK(K368)))</formula>
    </cfRule>
    <cfRule type="expression" priority="621" aboveAverage="0" equalAverage="0" bottom="0" percent="0" rank="0" text="" dxfId="623">
      <formula>AND(COUNTIF($K$368:$K$368,K368)&gt;1,NOT(ISBLANK(K368)))</formula>
    </cfRule>
  </conditionalFormatting>
  <conditionalFormatting sqref="K368">
    <cfRule type="expression" priority="622" aboveAverage="0" equalAverage="0" bottom="0" percent="0" rank="0" text="" dxfId="624">
      <formula>AND(COUNTIF($K$368:$K$368,K368)&gt;1,NOT(ISBLANK(K368)))</formula>
    </cfRule>
    <cfRule type="expression" priority="623" aboveAverage="0" equalAverage="0" bottom="0" percent="0" rank="0" text="" dxfId="625">
      <formula>AND(COUNTIF($K$368:$K$368,K368)&gt;1,NOT(ISBLANK(K368)))</formula>
    </cfRule>
    <cfRule type="expression" priority="624" aboveAverage="0" equalAverage="0" bottom="0" percent="0" rank="0" text="" dxfId="626">
      <formula>AND(COUNTIF($K$368:$K$368,K368)&gt;1,NOT(ISBLANK(K368)))</formula>
    </cfRule>
  </conditionalFormatting>
  <conditionalFormatting sqref="K368">
    <cfRule type="expression" priority="625" aboveAverage="0" equalAverage="0" bottom="0" percent="0" rank="0" text="" dxfId="627">
      <formula>AND(COUNTIF($K$368:$K$368,K368)&gt;1,NOT(ISBLANK(K368)))</formula>
    </cfRule>
  </conditionalFormatting>
  <conditionalFormatting sqref="K368">
    <cfRule type="expression" priority="626" aboveAverage="0" equalAverage="0" bottom="0" percent="0" rank="0" text="" dxfId="628">
      <formula>AND(COUNTIF($K$368:$K$368,K368)&gt;1,NOT(ISBLANK(K368)))</formula>
    </cfRule>
  </conditionalFormatting>
  <conditionalFormatting sqref="K368">
    <cfRule type="expression" priority="627" aboveAverage="0" equalAverage="0" bottom="0" percent="0" rank="0" text="" dxfId="629">
      <formula>AND(COUNTIF($K$368:$K$368,K368)&gt;1,NOT(ISBLANK(K368)))</formula>
    </cfRule>
  </conditionalFormatting>
  <conditionalFormatting sqref="K368">
    <cfRule type="expression" priority="628" aboveAverage="0" equalAverage="0" bottom="0" percent="0" rank="0" text="" dxfId="630">
      <formula>AND(COUNTIF($K$368:$K$368,K368)&gt;1,NOT(ISBLANK(K368)))</formula>
    </cfRule>
    <cfRule type="expression" priority="629" aboveAverage="0" equalAverage="0" bottom="0" percent="0" rank="0" text="" dxfId="631">
      <formula>AND(COUNTIF($K$368:$K$368,K368)&gt;1,NOT(ISBLANK(K368)))</formula>
    </cfRule>
  </conditionalFormatting>
  <conditionalFormatting sqref="K368">
    <cfRule type="expression" priority="630" aboveAverage="0" equalAverage="0" bottom="0" percent="0" rank="0" text="" dxfId="632">
      <formula>AND(COUNTIF($K$368:$K$368,K368)&gt;1,NOT(ISBLANK(K368)))</formula>
    </cfRule>
    <cfRule type="expression" priority="631" aboveAverage="0" equalAverage="0" bottom="0" percent="0" rank="0" text="" dxfId="633">
      <formula>AND(COUNTIF($K$368:$K$368,K368)&gt;1,NOT(ISBLANK(K368)))</formula>
    </cfRule>
  </conditionalFormatting>
  <conditionalFormatting sqref="K368">
    <cfRule type="expression" priority="632" aboveAverage="0" equalAverage="0" bottom="0" percent="0" rank="0" text="" dxfId="634">
      <formula>AND(COUNTIF($K$368:$K$368,K368)&gt;1,NOT(ISBLANK(K368)))</formula>
    </cfRule>
  </conditionalFormatting>
  <conditionalFormatting sqref="K427">
    <cfRule type="expression" priority="633" aboveAverage="0" equalAverage="0" bottom="0" percent="0" rank="0" text="" dxfId="635">
      <formula>AND(COUNTIF($K$427:$K$427,K427)&gt;1,NOT(ISBLANK(K427)))</formula>
    </cfRule>
  </conditionalFormatting>
  <conditionalFormatting sqref="K427">
    <cfRule type="expression" priority="634" aboveAverage="0" equalAverage="0" bottom="0" percent="0" rank="0" text="" dxfId="636">
      <formula>AND(COUNTIF($K$427:$K$427,K427)&gt;1,NOT(ISBLANK(K427)))</formula>
    </cfRule>
  </conditionalFormatting>
  <conditionalFormatting sqref="K427">
    <cfRule type="expression" priority="635" aboveAverage="0" equalAverage="0" bottom="0" percent="0" rank="0" text="" dxfId="637">
      <formula>AND(COUNTIF($K$427:$K$427,K427)&gt;1,NOT(ISBLANK(K427)))</formula>
    </cfRule>
  </conditionalFormatting>
  <conditionalFormatting sqref="K427">
    <cfRule type="expression" priority="636" aboveAverage="0" equalAverage="0" bottom="0" percent="0" rank="0" text="" dxfId="638">
      <formula>AND(COUNTIF($K$427:$K$427,K427)&gt;1,NOT(ISBLANK(K427)))</formula>
    </cfRule>
  </conditionalFormatting>
  <conditionalFormatting sqref="K427">
    <cfRule type="expression" priority="637" aboveAverage="0" equalAverage="0" bottom="0" percent="0" rank="0" text="" dxfId="639">
      <formula>AND(COUNTIF($K$427:$K$427,K427)&gt;1,NOT(ISBLANK(K427)))</formula>
    </cfRule>
    <cfRule type="expression" priority="638" aboveAverage="0" equalAverage="0" bottom="0" percent="0" rank="0" text="" dxfId="640">
      <formula>AND(COUNTIF($K$427:$K$427,K427)&gt;1,NOT(ISBLANK(K427)))</formula>
    </cfRule>
  </conditionalFormatting>
  <conditionalFormatting sqref="K427">
    <cfRule type="expression" priority="639" aboveAverage="0" equalAverage="0" bottom="0" percent="0" rank="0" text="" dxfId="641">
      <formula>AND(COUNTIF($K$427:$K$427,K427)&gt;1,NOT(ISBLANK(K427)))</formula>
    </cfRule>
    <cfRule type="expression" priority="640" aboveAverage="0" equalAverage="0" bottom="0" percent="0" rank="0" text="" dxfId="642">
      <formula>AND(COUNTIF($K$427:$K$427,K427)&gt;1,NOT(ISBLANK(K427)))</formula>
    </cfRule>
  </conditionalFormatting>
  <conditionalFormatting sqref="K427">
    <cfRule type="expression" priority="641" aboveAverage="0" equalAverage="0" bottom="0" percent="0" rank="0" text="" dxfId="643">
      <formula>AND(COUNTIF($K$427:$K$427,K427)&gt;1,NOT(ISBLANK(K427)))</formula>
    </cfRule>
  </conditionalFormatting>
  <conditionalFormatting sqref="K427">
    <cfRule type="expression" priority="642" aboveAverage="0" equalAverage="0" bottom="0" percent="0" rank="0" text="" dxfId="644">
      <formula>AND(COUNTIF($K$427:$K$427,K427)&gt;1,NOT(ISBLANK(K427)))</formula>
    </cfRule>
  </conditionalFormatting>
  <conditionalFormatting sqref="K427">
    <cfRule type="expression" priority="643" aboveAverage="0" equalAverage="0" bottom="0" percent="0" rank="0" text="" dxfId="645">
      <formula>AND(COUNTIF($K$427:$K$427,K427)&gt;1,NOT(ISBLANK(K427)))</formula>
    </cfRule>
    <cfRule type="expression" priority="644" aboveAverage="0" equalAverage="0" bottom="0" percent="0" rank="0" text="" dxfId="646">
      <formula>AND(COUNTIF($K$427:$K$427,K427)&gt;1,NOT(ISBLANK(K427)))</formula>
    </cfRule>
  </conditionalFormatting>
  <conditionalFormatting sqref="K427">
    <cfRule type="expression" priority="645" aboveAverage="0" equalAverage="0" bottom="0" percent="0" rank="0" text="" dxfId="647">
      <formula>AND(COUNTIF($K$427:$K$427,K427)&gt;1,NOT(ISBLANK(K427)))</formula>
    </cfRule>
  </conditionalFormatting>
  <conditionalFormatting sqref="K427">
    <cfRule type="expression" priority="646" aboveAverage="0" equalAverage="0" bottom="0" percent="0" rank="0" text="" dxfId="648">
      <formula>AND(COUNTIF($K$427:$K$427,K427)&gt;1,NOT(ISBLANK(K427)))</formula>
    </cfRule>
  </conditionalFormatting>
  <conditionalFormatting sqref="K427">
    <cfRule type="expression" priority="647" aboveAverage="0" equalAverage="0" bottom="0" percent="0" rank="0" text="" dxfId="649">
      <formula>AND(COUNTIF($K$427:$K$427,K427)&gt;1,NOT(ISBLANK(K427)))</formula>
    </cfRule>
    <cfRule type="expression" priority="648" aboveAverage="0" equalAverage="0" bottom="0" percent="0" rank="0" text="" dxfId="650">
      <formula>AND(COUNTIF($K$427:$K$427,K427)&gt;1,NOT(ISBLANK(K427)))</formula>
    </cfRule>
  </conditionalFormatting>
  <conditionalFormatting sqref="K427">
    <cfRule type="expression" priority="649" aboveAverage="0" equalAverage="0" bottom="0" percent="0" rank="0" text="" dxfId="651">
      <formula>AND(COUNTIF($K$427:$K$427,K427)&gt;1,NOT(ISBLANK(K427)))</formula>
    </cfRule>
    <cfRule type="expression" priority="650" aboveAverage="0" equalAverage="0" bottom="0" percent="0" rank="0" text="" dxfId="652">
      <formula>AND(COUNTIF($K$427:$K$427,K427)&gt;1,NOT(ISBLANK(K427)))</formula>
    </cfRule>
  </conditionalFormatting>
  <conditionalFormatting sqref="K427">
    <cfRule type="expression" priority="651" aboveAverage="0" equalAverage="0" bottom="0" percent="0" rank="0" text="" dxfId="653">
      <formula>AND(COUNTIF($K$427:$K$427,K427)&gt;1,NOT(ISBLANK(K427)))</formula>
    </cfRule>
    <cfRule type="expression" priority="652" aboveAverage="0" equalAverage="0" bottom="0" percent="0" rank="0" text="" dxfId="654">
      <formula>AND(COUNTIF($K$427:$K$427,K427)&gt;1,NOT(ISBLANK(K427)))</formula>
    </cfRule>
    <cfRule type="expression" priority="653" aboveAverage="0" equalAverage="0" bottom="0" percent="0" rank="0" text="" dxfId="655">
      <formula>AND(COUNTIF($K$427:$K$427,K427)&gt;1,NOT(ISBLANK(K427)))</formula>
    </cfRule>
  </conditionalFormatting>
  <conditionalFormatting sqref="K427">
    <cfRule type="expression" priority="654" aboveAverage="0" equalAverage="0" bottom="0" percent="0" rank="0" text="" dxfId="656">
      <formula>AND(COUNTIF($K$427:$K$427,K427)&gt;1,NOT(ISBLANK(K427)))</formula>
    </cfRule>
  </conditionalFormatting>
  <conditionalFormatting sqref="K427">
    <cfRule type="expression" priority="655" aboveAverage="0" equalAverage="0" bottom="0" percent="0" rank="0" text="" dxfId="657">
      <formula>AND(COUNTIF($K$427:$K$427,K427)&gt;1,NOT(ISBLANK(K427)))</formula>
    </cfRule>
  </conditionalFormatting>
  <conditionalFormatting sqref="K427">
    <cfRule type="expression" priority="656" aboveAverage="0" equalAverage="0" bottom="0" percent="0" rank="0" text="" dxfId="658">
      <formula>AND(COUNTIF($K$427:$K$427,K427)&gt;1,NOT(ISBLANK(K427)))</formula>
    </cfRule>
  </conditionalFormatting>
  <conditionalFormatting sqref="K427">
    <cfRule type="expression" priority="657" aboveAverage="0" equalAverage="0" bottom="0" percent="0" rank="0" text="" dxfId="659">
      <formula>AND(COUNTIF($K$427:$K$427,K427)&gt;1,NOT(ISBLANK(K427)))</formula>
    </cfRule>
    <cfRule type="expression" priority="658" aboveAverage="0" equalAverage="0" bottom="0" percent="0" rank="0" text="" dxfId="660">
      <formula>AND(COUNTIF($K$427:$K$427,K427)&gt;1,NOT(ISBLANK(K427)))</formula>
    </cfRule>
  </conditionalFormatting>
  <conditionalFormatting sqref="K427">
    <cfRule type="expression" priority="659" aboveAverage="0" equalAverage="0" bottom="0" percent="0" rank="0" text="" dxfId="661">
      <formula>AND(COUNTIF($K$427:$K$427,K427)&gt;1,NOT(ISBLANK(K427)))</formula>
    </cfRule>
    <cfRule type="expression" priority="660" aboveAverage="0" equalAverage="0" bottom="0" percent="0" rank="0" text="" dxfId="662">
      <formula>AND(COUNTIF($K$427:$K$427,K427)&gt;1,NOT(ISBLANK(K427)))</formula>
    </cfRule>
  </conditionalFormatting>
  <conditionalFormatting sqref="K427">
    <cfRule type="expression" priority="661" aboveAverage="0" equalAverage="0" bottom="0" percent="0" rank="0" text="" dxfId="663">
      <formula>AND(COUNTIF($K$427:$K$427,K427)&gt;1,NOT(ISBLANK(K4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1:16:18Z</dcterms:created>
  <dc:creator>State Procurement Agency</dc:creator>
  <dc:description/>
  <dc:language>en-US</dc:language>
  <cp:lastModifiedBy>Sopho Kvirkelia</cp:lastModifiedBy>
  <dcterms:modified xsi:type="dcterms:W3CDTF">2016-08-09T05:56:58Z</dcterms:modified>
  <cp:revision>0</cp:revision>
  <dc:subject/>
  <dc:title>Untitled Spreadsheet</dc:title>
</cp:coreProperties>
</file>